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СВОД2025" sheetId="1" state="visible" r:id="rId2"/>
    <sheet name="Кантемировское" sheetId="2" state="visible" r:id="rId3"/>
    <sheet name="Лист1" sheetId="3" state="visible" r:id="rId4"/>
  </sheets>
  <definedNames>
    <definedName function="false" hidden="false" localSheetId="1" name="Excel_BuiltIn_Print_Area" vbProcedure="false">Кантемировское!$A$1:$K$912</definedName>
    <definedName function="false" hidden="false" localSheetId="1" name="Print_Area" vbProcedure="false">Кантемировское!$A$1:$K$895</definedName>
    <definedName function="false" hidden="false" localSheetId="1" name="Z_A949393D_6605_4CD4_9688_7BDB886D87F4__wvu_PrintArea" vbProcedure="false">Кантемировское!$F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1186">
  <si>
    <t xml:space="preserve"> ОТЧЕТ ОБ ИСПОЛНЕНИИ БЮДЖЕТА на 01.06.2025г.</t>
  </si>
  <si>
    <t xml:space="preserve">Форма по ОКУД  </t>
  </si>
  <si>
    <t xml:space="preserve">0503117</t>
  </si>
  <si>
    <t xml:space="preserve">                   Дата  </t>
  </si>
  <si>
    <t xml:space="preserve">Наименование бюджета </t>
  </si>
  <si>
    <t xml:space="preserve">Периодичность: месячная, квартальная, годовая</t>
  </si>
  <si>
    <t xml:space="preserve">             по ОКПО  </t>
  </si>
  <si>
    <t xml:space="preserve">Единица измерения:  руб. </t>
  </si>
  <si>
    <t xml:space="preserve">             по ОКТМО  </t>
  </si>
  <si>
    <t xml:space="preserve">20619000</t>
  </si>
  <si>
    <t xml:space="preserve">             по ОКЕИ  </t>
  </si>
  <si>
    <t xml:space="preserve">383</t>
  </si>
  <si>
    <t xml:space="preserve">Наименование показателей</t>
  </si>
  <si>
    <t xml:space="preserve">Код отчета</t>
  </si>
  <si>
    <t xml:space="preserve">ПЛАН </t>
  </si>
  <si>
    <t xml:space="preserve">ФАКТ </t>
  </si>
  <si>
    <t xml:space="preserve">ДОХОДЫ</t>
  </si>
  <si>
    <t xml:space="preserve">Всего:</t>
  </si>
  <si>
    <t xml:space="preserve">ФБ</t>
  </si>
  <si>
    <t xml:space="preserve">ОБ</t>
  </si>
  <si>
    <t xml:space="preserve">С/Д</t>
  </si>
  <si>
    <t xml:space="preserve">НАЛОГОВЫЕ И НЕНАЛОГОВЫЕ ДОХОДЫ</t>
  </si>
  <si>
    <t xml:space="preserve">000 1 00 00000 00 0000 000</t>
  </si>
  <si>
    <t xml:space="preserve">Налог на прибыль</t>
  </si>
  <si>
    <t xml:space="preserve">000 1 01 00000 00 0000 000</t>
  </si>
  <si>
    <t xml:space="preserve">Налог на доходы физических лиц</t>
  </si>
  <si>
    <t xml:space="preserve">000 1 01 02010 01 0000 110</t>
  </si>
  <si>
    <t xml:space="preserve">000 1 01 02010 011000 110</t>
  </si>
  <si>
    <t xml:space="preserve">000 1 01 02010 012000 110</t>
  </si>
  <si>
    <t xml:space="preserve">000 1 01 02010 013000 110</t>
  </si>
  <si>
    <t xml:space="preserve">000 1 01 02010 014000 110</t>
  </si>
  <si>
    <t xml:space="preserve">000 1 01 02020 01 0000 110</t>
  </si>
  <si>
    <t xml:space="preserve">000 1 01 02020 011000 110</t>
  </si>
  <si>
    <t xml:space="preserve">000 1 01 02020 012000 110</t>
  </si>
  <si>
    <t xml:space="preserve">000 1 01 02020 013000 110</t>
  </si>
  <si>
    <t xml:space="preserve">000 1 01 02020 014000 110</t>
  </si>
  <si>
    <t xml:space="preserve">000 1 01 02030 01 0000 110 </t>
  </si>
  <si>
    <t xml:space="preserve">000 1 01 02030 011000 110 </t>
  </si>
  <si>
    <t xml:space="preserve">000 1 01 02030 012000 110 </t>
  </si>
  <si>
    <t xml:space="preserve">000 1 01 02030 013000 110 </t>
  </si>
  <si>
    <t xml:space="preserve">000 1 01 02080 01 0000 110 </t>
  </si>
  <si>
    <t xml:space="preserve">000 1 01 02080 011000 110 </t>
  </si>
  <si>
    <t xml:space="preserve">000 1 01 02080 012000 110 </t>
  </si>
  <si>
    <t xml:space="preserve">000 1 01 02080 013000 110 </t>
  </si>
  <si>
    <t xml:space="preserve">000 1 01 02130 01 0000 110 </t>
  </si>
  <si>
    <t xml:space="preserve">000 1 01 02130 011000 110 </t>
  </si>
  <si>
    <t xml:space="preserve">000 1 01 02130 012000 110 </t>
  </si>
  <si>
    <t xml:space="preserve">000 1 01 02130 013000 110 </t>
  </si>
  <si>
    <t xml:space="preserve">000 1 01 02140 01 0000 110 </t>
  </si>
  <si>
    <t xml:space="preserve">000 1 01 02140 011000 110 </t>
  </si>
  <si>
    <t xml:space="preserve">000 1 01 02140 012000 110 </t>
  </si>
  <si>
    <t xml:space="preserve">000 1 01 02140 013000 110 </t>
  </si>
  <si>
    <t xml:space="preserve">Акцизы </t>
  </si>
  <si>
    <t xml:space="preserve">000 1 03 00000 00 0000 000</t>
  </si>
  <si>
    <t xml:space="preserve">000 1 03 02230 01 0000 110</t>
  </si>
  <si>
    <t xml:space="preserve">000 1 03 02240 01 0000 110</t>
  </si>
  <si>
    <t xml:space="preserve">000 1 03 02250 01 0000 110</t>
  </si>
  <si>
    <t xml:space="preserve">000 1 03 02260 01 0000 110</t>
  </si>
  <si>
    <t xml:space="preserve">Единый сельхоз налог</t>
  </si>
  <si>
    <t xml:space="preserve">000 1 05 00000 00 0000 000</t>
  </si>
  <si>
    <t xml:space="preserve">000 1 05 03010 011000 110</t>
  </si>
  <si>
    <t xml:space="preserve">000 1 05 03010 012000 110</t>
  </si>
  <si>
    <t xml:space="preserve">000 1 05 03010 014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4000 110</t>
  </si>
  <si>
    <t xml:space="preserve">000 1 06 01030 13 0000 110</t>
  </si>
  <si>
    <t xml:space="preserve">000 1 06 01030 13 1000 110</t>
  </si>
  <si>
    <t xml:space="preserve">000 1 06 01030 13 2000 110</t>
  </si>
  <si>
    <t xml:space="preserve">Земельный налог с организаций</t>
  </si>
  <si>
    <t xml:space="preserve">000 1 06 06033 10 0000 110</t>
  </si>
  <si>
    <t xml:space="preserve">000 1 06 06033 10 1000 110</t>
  </si>
  <si>
    <t xml:space="preserve">000 1 06 06033 10 2000 110</t>
  </si>
  <si>
    <t xml:space="preserve">000 1 06 06033 10 3000 110</t>
  </si>
  <si>
    <t xml:space="preserve">000 1 06 06033 13 0000 110</t>
  </si>
  <si>
    <t xml:space="preserve">000 1 06 06033 13 1000 110</t>
  </si>
  <si>
    <t xml:space="preserve">000 1 06 06033 13 2000 110</t>
  </si>
  <si>
    <t xml:space="preserve">000 1 06 06033 13 3000 110</t>
  </si>
  <si>
    <t xml:space="preserve">Земельный налог с физических лиц</t>
  </si>
  <si>
    <t xml:space="preserve">000 1 06 06043 10 0000 110</t>
  </si>
  <si>
    <t xml:space="preserve">000 1 06 06043 10 1000 110</t>
  </si>
  <si>
    <t xml:space="preserve">000 1 06 06043 10 2000 110</t>
  </si>
  <si>
    <t xml:space="preserve">000 1 06 06043 10 3000 110</t>
  </si>
  <si>
    <t xml:space="preserve">000 1 06 06043 10 4000 110</t>
  </si>
  <si>
    <t xml:space="preserve">000 1 06 06043 13 0000 110</t>
  </si>
  <si>
    <t xml:space="preserve">000 1 06 06043 13 1000 110</t>
  </si>
  <si>
    <t xml:space="preserve">000 1 06 06043 13 2000 110</t>
  </si>
  <si>
    <t xml:space="preserve">000 1 06 06043 13 3000 110</t>
  </si>
  <si>
    <t xml:space="preserve">000 1 06 06043 13 4000 110</t>
  </si>
  <si>
    <t xml:space="preserve">Государственная пошлина</t>
  </si>
  <si>
    <t xml:space="preserve">000 1 08 00000 00 0000 000</t>
  </si>
  <si>
    <t xml:space="preserve">000 1 08 04020 01 1000 110</t>
  </si>
  <si>
    <t xml:space="preserve">000 1 08 07175 01 1000 110</t>
  </si>
  <si>
    <t xml:space="preserve">Задолженность по отменен. налогам</t>
  </si>
  <si>
    <t xml:space="preserve">000 1 09 00000 00 0000 000</t>
  </si>
  <si>
    <t xml:space="preserve">000 1 09 00000 10 0000 000</t>
  </si>
  <si>
    <t xml:space="preserve">000 1 09 04053 10 1000 110</t>
  </si>
  <si>
    <t xml:space="preserve">000 1 09 04053 10 2000 110</t>
  </si>
  <si>
    <t xml:space="preserve">000 1 09 04053 10 3000 110</t>
  </si>
  <si>
    <t xml:space="preserve">000 1 09 04053 10 4000 110</t>
  </si>
  <si>
    <t xml:space="preserve">000 1 09 00000 13 0000 000</t>
  </si>
  <si>
    <t xml:space="preserve">000 1 09 04053 13 1000 110</t>
  </si>
  <si>
    <t xml:space="preserve">000 1 09 04053 13 2000 110</t>
  </si>
  <si>
    <t xml:space="preserve">Доходы от использования имущества</t>
  </si>
  <si>
    <t xml:space="preserve">000 1 11 00000 00 0000 000</t>
  </si>
  <si>
    <t xml:space="preserve">Доходы в виде арендной платы за земельные участки до разграничения</t>
  </si>
  <si>
    <t xml:space="preserve">000 1 11 05013 13 0000 120</t>
  </si>
  <si>
    <t xml:space="preserve">Доходы в виде арендной платы за земельные участки в гран.пос-й</t>
  </si>
  <si>
    <t xml:space="preserve">000 1 11 05025 10 0000 120</t>
  </si>
  <si>
    <t xml:space="preserve">000 1 11 05025 13 0000 120</t>
  </si>
  <si>
    <t xml:space="preserve">Доходы от сдачи в аренду имущества, находящ.в управ. органов  поселений </t>
  </si>
  <si>
    <t xml:space="preserve">000 1 11 05035 10 0000 120</t>
  </si>
  <si>
    <t xml:space="preserve">000 1 11 05035 13 0000 120</t>
  </si>
  <si>
    <t xml:space="preserve">Доходы от перечис.части прибыли гос.и мун.унитарных предприятий</t>
  </si>
  <si>
    <t xml:space="preserve">000 1 11 07015 13 0000 120</t>
  </si>
  <si>
    <t xml:space="preserve">Прочие поступления от использов.имущества, находящегося в собственности поселен.</t>
  </si>
  <si>
    <t xml:space="preserve">000 1 11 09045 10 0000 120</t>
  </si>
  <si>
    <t xml:space="preserve">000 1 11 09045 13 0000 120</t>
  </si>
  <si>
    <t xml:space="preserve">Доходы бюджетов поселений от оказания платных услуг</t>
  </si>
  <si>
    <t xml:space="preserve">000 1 13 00000 00 0000 000</t>
  </si>
  <si>
    <t xml:space="preserve">Доходы бюдж. посел. от оказ. платных услуг</t>
  </si>
  <si>
    <t xml:space="preserve">000 1 13 01995 10 0000 130 </t>
  </si>
  <si>
    <t xml:space="preserve">000 1 13 01995 13 0000 130 </t>
  </si>
  <si>
    <t xml:space="preserve">000 1 13 02065 10 0000 130 </t>
  </si>
  <si>
    <t xml:space="preserve">000 1 13 02065 13 0000 130 </t>
  </si>
  <si>
    <t xml:space="preserve">000 1 13 02995 10 0000 130 </t>
  </si>
  <si>
    <t xml:space="preserve">000 1 13 02995 13 0000 13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 гос.мун.соб.</t>
  </si>
  <si>
    <t xml:space="preserve">000 1 14 02052 10 0000 410</t>
  </si>
  <si>
    <t xml:space="preserve">000 1 14 02052 13 0000 410</t>
  </si>
  <si>
    <t xml:space="preserve">Доходы от продажи земельных участков</t>
  </si>
  <si>
    <t xml:space="preserve">000 1 14 06025 10 0000 430</t>
  </si>
  <si>
    <t xml:space="preserve">000 1 14 06025 13 0000 430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000 1 16 33050 10 0000 140</t>
  </si>
  <si>
    <t xml:space="preserve">000 1 16 33050 13 0000 140</t>
  </si>
  <si>
    <t xml:space="preserve">000 1  16 10123 01 0000 140</t>
  </si>
  <si>
    <t xml:space="preserve">000 1 16 02020 02 0000 140</t>
  </si>
  <si>
    <t xml:space="preserve">000 1 16 07090 10 0000 140</t>
  </si>
  <si>
    <t xml:space="preserve">Прочие неналоговые доходы</t>
  </si>
  <si>
    <t xml:space="preserve">000 1 17 00000 00 0000 000</t>
  </si>
  <si>
    <t xml:space="preserve">Инициативные платежи, зачисл. в бюджет сельких поселений</t>
  </si>
  <si>
    <t xml:space="preserve">000 1 17 15030 10 0000 150</t>
  </si>
  <si>
    <t xml:space="preserve">Инициативные платежи, зачисл. в бюджет городских поселений</t>
  </si>
  <si>
    <t xml:space="preserve">000 1 17 15030 13 0000 150</t>
  </si>
  <si>
    <t xml:space="preserve">Невыясненные поступления</t>
  </si>
  <si>
    <t xml:space="preserve">000 1 17 01050 10 0000 180</t>
  </si>
  <si>
    <t xml:space="preserve">000 1 17 01050 13 0000 180</t>
  </si>
  <si>
    <t xml:space="preserve">000 1 17 05050 10 0000 180</t>
  </si>
  <si>
    <t xml:space="preserve">000 1 17 05050 13 0000 180</t>
  </si>
  <si>
    <t xml:space="preserve">БЕЗВОЗМЕЗДНЫЕ ПОСТУПЛЕНИЯ</t>
  </si>
  <si>
    <t xml:space="preserve">000 2 00 00000 00 0000 000</t>
  </si>
  <si>
    <t xml:space="preserve">000 2 02 00000 00 0000 000</t>
  </si>
  <si>
    <t xml:space="preserve">Дотации на выравнивание бюджетной обеспеченности</t>
  </si>
  <si>
    <t xml:space="preserve">000 2 02 15001 00 0000 150</t>
  </si>
  <si>
    <t xml:space="preserve">Дотации на выравнивание</t>
  </si>
  <si>
    <t xml:space="preserve">000 2 02 15001 10 0000 150</t>
  </si>
  <si>
    <t xml:space="preserve">000 2 02 15001 13 0000 150</t>
  </si>
  <si>
    <t xml:space="preserve">000 202 16001 100 0000 150</t>
  </si>
  <si>
    <t xml:space="preserve">Субсидии бюджетам</t>
  </si>
  <si>
    <t xml:space="preserve">000 2 02 20000 00 0000 150</t>
  </si>
  <si>
    <t xml:space="preserve">Субсидии на капит. вложения в объекты мун.собствен.в рамках развит.транспортной инфраструктуры</t>
  </si>
  <si>
    <t xml:space="preserve">000 2 02 27372 00 0000 150</t>
  </si>
  <si>
    <t xml:space="preserve">Субсидия на </t>
  </si>
  <si>
    <t xml:space="preserve">000 2 02 27372 10 0000 150</t>
  </si>
  <si>
    <t xml:space="preserve">Прочие субсидии</t>
  </si>
  <si>
    <t xml:space="preserve">000 2 02 29999 00 0000 150</t>
  </si>
  <si>
    <t xml:space="preserve">000 2 02 29999 10 0000 150</t>
  </si>
  <si>
    <t xml:space="preserve">000 2 02 29999 13 0000 150</t>
  </si>
  <si>
    <t xml:space="preserve">Субсидии на капитальное строительство</t>
  </si>
  <si>
    <t xml:space="preserve">000 2 02 20077 00 0000 150</t>
  </si>
  <si>
    <t xml:space="preserve">000 2 02 20077 10 0000 150</t>
  </si>
  <si>
    <t xml:space="preserve">000 2 02 20077 13 0000 150</t>
  </si>
  <si>
    <t xml:space="preserve">Субвенция на осуществление воинского учета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 (дорожный фонд)</t>
  </si>
  <si>
    <t xml:space="preserve">000 2 02 40014 10 0000 150</t>
  </si>
  <si>
    <t xml:space="preserve">Межбюджетные трансферты (в части предоставления финансовой поддержки)</t>
  </si>
  <si>
    <t xml:space="preserve">000 2 02 49999 10 0000 150</t>
  </si>
  <si>
    <t xml:space="preserve">Межбюджетные трансферты (в части поддержки мер по обеспечению сбалансированности бюджетов поселений)</t>
  </si>
  <si>
    <t xml:space="preserve">Межбюджетные трансферты (депут,грант)</t>
  </si>
  <si>
    <t xml:space="preserve">Межбюджетные трансферты (водоснабж)</t>
  </si>
  <si>
    <t xml:space="preserve">000 2 02 49999 13 0000 150</t>
  </si>
  <si>
    <t xml:space="preserve">Межбюджетные трансферты (поддержка отрасли культуры)</t>
  </si>
  <si>
    <t xml:space="preserve">Межбюджетные трансферты (воинс.захорон)</t>
  </si>
  <si>
    <t xml:space="preserve">Межбюджетные трансферты (строит.дома)</t>
  </si>
  <si>
    <t xml:space="preserve">Межбюджетные трансферты (занятость,эколог</t>
  </si>
  <si>
    <t xml:space="preserve">Межбюджетные трансферты (генплан)</t>
  </si>
  <si>
    <t xml:space="preserve">Межбюджетные трансферты (Улич осв</t>
  </si>
  <si>
    <t xml:space="preserve">Межбюджетные трансферты (кап влож,рез фонд</t>
  </si>
  <si>
    <t xml:space="preserve">Межбюджетные трансферты (уличное осв</t>
  </si>
  <si>
    <t xml:space="preserve">Межбюджетные трансферты (занятость</t>
  </si>
  <si>
    <t xml:space="preserve">Прочие безвозмездные поступления</t>
  </si>
  <si>
    <t xml:space="preserve">000 2 07 00000 00 0000 000</t>
  </si>
  <si>
    <t xml:space="preserve">000 2 07 05020 10 0000 150</t>
  </si>
  <si>
    <t xml:space="preserve">000 2 07 05020 13 0000 150</t>
  </si>
  <si>
    <t xml:space="preserve">000 2 07 05030 10 0000 150</t>
  </si>
  <si>
    <t xml:space="preserve">000 2 07 05030 13 0000 150</t>
  </si>
  <si>
    <t xml:space="preserve">Возврат остатков межбюджетных трасфертов прошлых лет</t>
  </si>
  <si>
    <t xml:space="preserve">000 2 19 00000 00 0000 000</t>
  </si>
  <si>
    <t xml:space="preserve">ВСЕГО ДОХОДОВ</t>
  </si>
  <si>
    <t xml:space="preserve">000 8 90 00000 00 0000 000</t>
  </si>
  <si>
    <t xml:space="preserve">Расходы</t>
  </si>
  <si>
    <t xml:space="preserve">Итого:</t>
  </si>
  <si>
    <t xml:space="preserve">ОБЩЕГОСУДАРСТВЕННЫЕ ВОПРОСЫ</t>
  </si>
  <si>
    <t xml:space="preserve">    01 00   </t>
  </si>
  <si>
    <t xml:space="preserve">Органы власти</t>
  </si>
  <si>
    <t xml:space="preserve">01 02+ 01 04</t>
  </si>
  <si>
    <t xml:space="preserve">01 02</t>
  </si>
  <si>
    <t xml:space="preserve">Глава администрации</t>
  </si>
  <si>
    <t xml:space="preserve">    01 02    210</t>
  </si>
  <si>
    <t xml:space="preserve">- заработная плата</t>
  </si>
  <si>
    <t xml:space="preserve">    01 02 000000121 211</t>
  </si>
  <si>
    <t xml:space="preserve">начисл</t>
  </si>
  <si>
    <t xml:space="preserve">больн</t>
  </si>
  <si>
    <t xml:space="preserve">    01 02 000000121 266</t>
  </si>
  <si>
    <t xml:space="preserve">- прочие выплаты</t>
  </si>
  <si>
    <t xml:space="preserve"> 01 02 000000122 212</t>
  </si>
  <si>
    <t xml:space="preserve">- начисления</t>
  </si>
  <si>
    <t xml:space="preserve"> 01 02 000000129 213</t>
  </si>
  <si>
    <t xml:space="preserve">Функционирование высших органов власти местных администраций</t>
  </si>
  <si>
    <t xml:space="preserve">    01 04   </t>
  </si>
  <si>
    <t xml:space="preserve">Оплата труда и начисления на выплаты по оплате труда</t>
  </si>
  <si>
    <t xml:space="preserve">    01 04   210</t>
  </si>
  <si>
    <t xml:space="preserve">- заработная плата в т.ч</t>
  </si>
  <si>
    <t xml:space="preserve">01 04 00000121 211</t>
  </si>
  <si>
    <t xml:space="preserve">муницип</t>
  </si>
  <si>
    <t xml:space="preserve">неотносящ</t>
  </si>
  <si>
    <t xml:space="preserve">начис  муниципальные служащие</t>
  </si>
  <si>
    <t xml:space="preserve">  начисл.относящ. к муницип. служ.</t>
  </si>
  <si>
    <t xml:space="preserve"> прочие выплаты  (суточные)</t>
  </si>
  <si>
    <t xml:space="preserve">    01 04 0000000122 212</t>
  </si>
  <si>
    <t xml:space="preserve">  муниципальные служащие</t>
  </si>
  <si>
    <t xml:space="preserve">  не относящиеся к муниц. служащим</t>
  </si>
  <si>
    <t xml:space="preserve">- начисления на оплату труда в т.ч. </t>
  </si>
  <si>
    <t xml:space="preserve">    01 04 000000121 213</t>
  </si>
  <si>
    <t xml:space="preserve">  начис муниц</t>
  </si>
  <si>
    <t xml:space="preserve"> начисл не относ. к муницип</t>
  </si>
  <si>
    <t xml:space="preserve">Приобретение услуг</t>
  </si>
  <si>
    <t xml:space="preserve">    01 04   220</t>
  </si>
  <si>
    <t xml:space="preserve">услуги связи</t>
  </si>
  <si>
    <t xml:space="preserve">01 04 000000244 221</t>
  </si>
  <si>
    <t xml:space="preserve">транспорт. услуги</t>
  </si>
  <si>
    <t xml:space="preserve"> 01 04 0000000244 222</t>
  </si>
  <si>
    <t xml:space="preserve">транспортные услуги</t>
  </si>
  <si>
    <t xml:space="preserve"> 01 04 0000000122 222</t>
  </si>
  <si>
    <t xml:space="preserve">коммунальные услуги, в т.ч.</t>
  </si>
  <si>
    <t xml:space="preserve">0104    223</t>
  </si>
  <si>
    <t xml:space="preserve"> отопление т/эн</t>
  </si>
  <si>
    <t xml:space="preserve">0104  247 223</t>
  </si>
  <si>
    <t xml:space="preserve">  отопление э/эн</t>
  </si>
  <si>
    <t xml:space="preserve">   эл.энергия</t>
  </si>
  <si>
    <t xml:space="preserve">   вода</t>
  </si>
  <si>
    <t xml:space="preserve">0104  244 223</t>
  </si>
  <si>
    <t xml:space="preserve">   газ</t>
  </si>
  <si>
    <t xml:space="preserve">уголь</t>
  </si>
  <si>
    <t xml:space="preserve">01 04   244 223</t>
  </si>
  <si>
    <t xml:space="preserve">вывоз жидкий бытовых отходов</t>
  </si>
  <si>
    <t xml:space="preserve">   з/плата кочегарам</t>
  </si>
  <si>
    <t xml:space="preserve">01 04 000244 223</t>
  </si>
  <si>
    <t xml:space="preserve">арендная плата за польз-е имущ.</t>
  </si>
  <si>
    <t xml:space="preserve"> 01 04     224</t>
  </si>
  <si>
    <t xml:space="preserve"> услуги по содержанию имущества</t>
  </si>
  <si>
    <t xml:space="preserve">0104      225</t>
  </si>
  <si>
    <t xml:space="preserve"> капитальный ремонт</t>
  </si>
  <si>
    <t xml:space="preserve"> текущий ремонт</t>
  </si>
  <si>
    <t xml:space="preserve">   техническое обслуживание оборудования</t>
  </si>
  <si>
    <t xml:space="preserve"> содержание имущества</t>
  </si>
  <si>
    <t xml:space="preserve">   тех.осмотр автомобиля</t>
  </si>
  <si>
    <t xml:space="preserve">   з/плата</t>
  </si>
  <si>
    <t xml:space="preserve"> противопож. мероприятия</t>
  </si>
  <si>
    <t xml:space="preserve">прочее</t>
  </si>
  <si>
    <t xml:space="preserve">- прочие услуги в т.ч.</t>
  </si>
  <si>
    <t xml:space="preserve"> 01 04   226</t>
  </si>
  <si>
    <t xml:space="preserve">   проектно-сметная документация</t>
  </si>
  <si>
    <t xml:space="preserve">   пожарная сигнализация</t>
  </si>
  <si>
    <t xml:space="preserve">чс</t>
  </si>
  <si>
    <t xml:space="preserve">   территориальное планирование</t>
  </si>
  <si>
    <t xml:space="preserve">проезд</t>
  </si>
  <si>
    <t xml:space="preserve">   присоед.к сетям инжен.технич.обеспечения</t>
  </si>
  <si>
    <t xml:space="preserve">   монтажные работы</t>
  </si>
  <si>
    <t xml:space="preserve">   информационные технологии (программы)</t>
  </si>
  <si>
    <t xml:space="preserve">   информационные технологии (услуги)</t>
  </si>
  <si>
    <t xml:space="preserve">   подписка</t>
  </si>
  <si>
    <t xml:space="preserve">   публикация</t>
  </si>
  <si>
    <t xml:space="preserve">   найм жилых помещений</t>
  </si>
  <si>
    <t xml:space="preserve">010400000122 226</t>
  </si>
  <si>
    <t xml:space="preserve">010400000000244226</t>
  </si>
  <si>
    <t xml:space="preserve">   культмероприятия</t>
  </si>
  <si>
    <t xml:space="preserve">   оплата юридических и нотариальных услуг</t>
  </si>
  <si>
    <t xml:space="preserve">   повышение квалификации</t>
  </si>
  <si>
    <t xml:space="preserve">   другие расходы</t>
  </si>
  <si>
    <t xml:space="preserve">01 04       227</t>
  </si>
  <si>
    <t xml:space="preserve">Страхование</t>
  </si>
  <si>
    <t xml:space="preserve">01 04 000000 244227</t>
  </si>
  <si>
    <t xml:space="preserve">01 04    260</t>
  </si>
  <si>
    <t xml:space="preserve">Соц пособие(Выходн пособие,больнич.)</t>
  </si>
  <si>
    <t xml:space="preserve">0104000000121266</t>
  </si>
  <si>
    <t xml:space="preserve">Пособие на погребение</t>
  </si>
  <si>
    <t xml:space="preserve">01 04    129   265</t>
  </si>
  <si>
    <t xml:space="preserve">Соц.пособие(выходн пособие)</t>
  </si>
  <si>
    <t xml:space="preserve">01040000000321264</t>
  </si>
  <si>
    <t xml:space="preserve">Прочие расходы, в т.ч.</t>
  </si>
  <si>
    <t xml:space="preserve">   01 04   290</t>
  </si>
  <si>
    <t xml:space="preserve">   уплата  налога на землю </t>
  </si>
  <si>
    <t xml:space="preserve">01 04 0000000851 291</t>
  </si>
  <si>
    <t xml:space="preserve">   уплата налога на имущество</t>
  </si>
  <si>
    <t xml:space="preserve">   госпошлина </t>
  </si>
  <si>
    <t xml:space="preserve">   01 04 000000 852 291</t>
  </si>
  <si>
    <t xml:space="preserve">   уплата прочих сборов и платежей</t>
  </si>
  <si>
    <t xml:space="preserve">0104000000000852291</t>
  </si>
  <si>
    <t xml:space="preserve"> уплата штрафов и пеней</t>
  </si>
  <si>
    <t xml:space="preserve">   01 04 0000000853 292</t>
  </si>
  <si>
    <t xml:space="preserve">   членские взносы</t>
  </si>
  <si>
    <t xml:space="preserve">   01 04 00000 853 297</t>
  </si>
  <si>
    <t xml:space="preserve">0104 00000 831296</t>
  </si>
  <si>
    <t xml:space="preserve">Поступление нефинансовых активов</t>
  </si>
  <si>
    <t xml:space="preserve">   01 04  300</t>
  </si>
  <si>
    <t xml:space="preserve">01 04 310</t>
  </si>
  <si>
    <t xml:space="preserve"> увеличение стоимости основных средств </t>
  </si>
  <si>
    <t xml:space="preserve">   01 04 0000000244 310</t>
  </si>
  <si>
    <t xml:space="preserve"> строительство</t>
  </si>
  <si>
    <t xml:space="preserve"> приобретение транспорта</t>
  </si>
  <si>
    <t xml:space="preserve">   компьют. оборудование</t>
  </si>
  <si>
    <t xml:space="preserve">242,,,,244</t>
  </si>
  <si>
    <t xml:space="preserve">   мебель</t>
  </si>
  <si>
    <t xml:space="preserve">   оборудование</t>
  </si>
  <si>
    <t xml:space="preserve">   хоз. инвентарь</t>
  </si>
  <si>
    <t xml:space="preserve"> увеличение стоимости матер. запасов</t>
  </si>
  <si>
    <t xml:space="preserve">   01 04       340</t>
  </si>
  <si>
    <t xml:space="preserve">   ГСМ</t>
  </si>
  <si>
    <t xml:space="preserve">01 04 00000244343</t>
  </si>
  <si>
    <t xml:space="preserve"> котельно-печное топливо</t>
  </si>
  <si>
    <t xml:space="preserve"> строительные материалы</t>
  </si>
  <si>
    <t xml:space="preserve">01 04 0000244344</t>
  </si>
  <si>
    <t xml:space="preserve">  мягкий инвентарь</t>
  </si>
  <si>
    <t xml:space="preserve">0104   242 346</t>
  </si>
  <si>
    <t xml:space="preserve">  запасные части</t>
  </si>
  <si>
    <t xml:space="preserve">01040000244346</t>
  </si>
  <si>
    <t xml:space="preserve">  хоз. и канц. товары</t>
  </si>
  <si>
    <t xml:space="preserve">0104 00244346</t>
  </si>
  <si>
    <t xml:space="preserve">комплектующие для пк</t>
  </si>
  <si>
    <t xml:space="preserve">0104000244347</t>
  </si>
  <si>
    <t xml:space="preserve">сувенирная продукция</t>
  </si>
  <si>
    <t xml:space="preserve">0104000244349</t>
  </si>
  <si>
    <t xml:space="preserve">01 07</t>
  </si>
  <si>
    <t xml:space="preserve">Проведение выборов депут</t>
  </si>
  <si>
    <t xml:space="preserve">   01 07 000000880297</t>
  </si>
  <si>
    <t xml:space="preserve">Проведение выборов глава</t>
  </si>
  <si>
    <t xml:space="preserve">   01 07 00000880 297</t>
  </si>
  <si>
    <t xml:space="preserve">Проведение выборов </t>
  </si>
  <si>
    <t xml:space="preserve">0107 000 244 226</t>
  </si>
  <si>
    <t xml:space="preserve">01 11 </t>
  </si>
  <si>
    <t xml:space="preserve">Резервный фонд</t>
  </si>
  <si>
    <t xml:space="preserve">   01 11 000000870 297</t>
  </si>
  <si>
    <t xml:space="preserve">01 13 </t>
  </si>
  <si>
    <t xml:space="preserve">Общегосударственные вопросы</t>
  </si>
  <si>
    <t xml:space="preserve">   01 13 00000000244 226</t>
  </si>
  <si>
    <t xml:space="preserve">хоз.товары</t>
  </si>
  <si>
    <t xml:space="preserve">   01 13 0000831 296(297)</t>
  </si>
  <si>
    <t xml:space="preserve">01130000000853295</t>
  </si>
  <si>
    <t xml:space="preserve">01130000000853296</t>
  </si>
  <si>
    <t xml:space="preserve">Межбюджетные трансферты</t>
  </si>
  <si>
    <t xml:space="preserve">0113000000540251</t>
  </si>
  <si>
    <t xml:space="preserve">МОБИЛИЗАЦИОННАЯ ПОДГОТОВКА</t>
  </si>
  <si>
    <t xml:space="preserve">   02 03 </t>
  </si>
  <si>
    <t xml:space="preserve">Опл. труда и начисления на оплату труда</t>
  </si>
  <si>
    <t xml:space="preserve">   02 03   210</t>
  </si>
  <si>
    <t xml:space="preserve">   02 03 00000121 211</t>
  </si>
  <si>
    <t xml:space="preserve">   02 03 000000121 213</t>
  </si>
  <si>
    <t xml:space="preserve">   02 03   220</t>
  </si>
  <si>
    <t xml:space="preserve">- услуги связи</t>
  </si>
  <si>
    <t xml:space="preserve">   02 03 000000244 221</t>
  </si>
  <si>
    <t xml:space="preserve">     0203 00000244 222</t>
  </si>
  <si>
    <t xml:space="preserve">     02 03 0000122 222</t>
  </si>
  <si>
    <t xml:space="preserve">- коммунальные услуги, в т.ч.</t>
  </si>
  <si>
    <t xml:space="preserve">   02 03 0125118__223</t>
  </si>
  <si>
    <t xml:space="preserve">   отопление т/эн</t>
  </si>
  <si>
    <t xml:space="preserve">   отопление э/эн</t>
  </si>
  <si>
    <t xml:space="preserve">-арендная плата за польз-е имущ.</t>
  </si>
  <si>
    <t xml:space="preserve">   02 03 000244 224</t>
  </si>
  <si>
    <t xml:space="preserve">  содержание имущества</t>
  </si>
  <si>
    <t xml:space="preserve">   02 03 00244 225</t>
  </si>
  <si>
    <t xml:space="preserve">   02 03 0000244 226</t>
  </si>
  <si>
    <t xml:space="preserve">компенсация за проезд</t>
  </si>
  <si>
    <t xml:space="preserve">плакаты</t>
  </si>
  <si>
    <t xml:space="preserve">02 03   0000   260</t>
  </si>
  <si>
    <t xml:space="preserve">больнич</t>
  </si>
  <si>
    <t xml:space="preserve">02 03   000 121 266</t>
  </si>
  <si>
    <t xml:space="preserve">   02 03   300</t>
  </si>
  <si>
    <t xml:space="preserve">   02 03 000244 310</t>
  </si>
  <si>
    <t xml:space="preserve">   компьютерное оборудование</t>
  </si>
  <si>
    <t xml:space="preserve"> увеличение стоимости матер. запас.</t>
  </si>
  <si>
    <t xml:space="preserve">02030000244340</t>
  </si>
  <si>
    <t xml:space="preserve">  строительные материалы</t>
  </si>
  <si>
    <t xml:space="preserve">НАЦИОНАЛЬНАЯ БЕЗОПАСНОСТЬ И ПРАВООХРАНИТЕЛЬНАЯ ДЕЯТЕЛЬНОСТЬ</t>
  </si>
  <si>
    <t xml:space="preserve">    03 00   </t>
  </si>
  <si>
    <t xml:space="preserve">Гражданская оборона</t>
  </si>
  <si>
    <t xml:space="preserve">0309  225</t>
  </si>
  <si>
    <t xml:space="preserve">чс(оповещение)</t>
  </si>
  <si>
    <t xml:space="preserve">0309……..    225</t>
  </si>
  <si>
    <t xml:space="preserve">0310  226</t>
  </si>
  <si>
    <t xml:space="preserve">Предупреждение и ликвидация ЧС</t>
  </si>
  <si>
    <t xml:space="preserve">0310 …244226</t>
  </si>
  <si>
    <t xml:space="preserve">  03 10    241</t>
  </si>
  <si>
    <t xml:space="preserve">   03 10 00001811 241</t>
  </si>
  <si>
    <t xml:space="preserve">03100000611241</t>
  </si>
  <si>
    <t xml:space="preserve">0310000061224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0000633246</t>
  </si>
  <si>
    <t xml:space="preserve">Защита населения и территории от чрезвычайных ситуаций природного и техногенного характера, пожарная безопасность(ранцы)</t>
  </si>
  <si>
    <t xml:space="preserve">03 10 0000 244 310 </t>
  </si>
  <si>
    <t xml:space="preserve">Другие вопросы в области национальной безопасности и правоохранительной деятельности</t>
  </si>
  <si>
    <t xml:space="preserve">03 14 </t>
  </si>
  <si>
    <t xml:space="preserve">0314       225</t>
  </si>
  <si>
    <t xml:space="preserve">ремонт кабинетов участковых</t>
  </si>
  <si>
    <t xml:space="preserve">0314  000   244  225</t>
  </si>
  <si>
    <t xml:space="preserve">0314    226</t>
  </si>
  <si>
    <t xml:space="preserve">экспертиза ПСД</t>
  </si>
  <si>
    <t xml:space="preserve">0314 000 244 226</t>
  </si>
  <si>
    <t xml:space="preserve">НАЦИОНАЛЬНАЯ  ЭКОНОМИКА</t>
  </si>
  <si>
    <t xml:space="preserve">   04 00   </t>
  </si>
  <si>
    <t xml:space="preserve">Общеэкономические вопросы</t>
  </si>
  <si>
    <t xml:space="preserve">0401</t>
  </si>
  <si>
    <t xml:space="preserve">Содействие занятости</t>
  </si>
  <si>
    <t xml:space="preserve">область</t>
  </si>
  <si>
    <t xml:space="preserve">0401000078430244226</t>
  </si>
  <si>
    <t xml:space="preserve">софинансирование</t>
  </si>
  <si>
    <t xml:space="preserve">04010000244226</t>
  </si>
  <si>
    <t xml:space="preserve">0408</t>
  </si>
  <si>
    <t xml:space="preserve">передача полномочий</t>
  </si>
  <si>
    <t xml:space="preserve">04080000540251</t>
  </si>
  <si>
    <t xml:space="preserve">Дорожный фонд</t>
  </si>
  <si>
    <t xml:space="preserve">0409</t>
  </si>
  <si>
    <t xml:space="preserve">уличное освещение</t>
  </si>
  <si>
    <t xml:space="preserve">04 09    223</t>
  </si>
  <si>
    <t xml:space="preserve">04090000002  44223</t>
  </si>
  <si>
    <t xml:space="preserve">   04 09    225</t>
  </si>
  <si>
    <t xml:space="preserve">-  ремонт дорог субсидия</t>
  </si>
  <si>
    <t xml:space="preserve">   04 09 000s8850244 225</t>
  </si>
  <si>
    <t xml:space="preserve">-  капремонт дорог субсидия</t>
  </si>
  <si>
    <t xml:space="preserve">   04 09 000s8850243 225</t>
  </si>
  <si>
    <t xml:space="preserve">ремонт дорог инициат бюджетир</t>
  </si>
  <si>
    <t xml:space="preserve">0409000008910244225</t>
  </si>
  <si>
    <t xml:space="preserve">040900000s8910244225</t>
  </si>
  <si>
    <t xml:space="preserve">- текущий ремонт дорог(внебюдж)</t>
  </si>
  <si>
    <t xml:space="preserve">040900000244225</t>
  </si>
  <si>
    <t xml:space="preserve">- содержание дорог(акцизы)</t>
  </si>
  <si>
    <t xml:space="preserve">   04 09 0000244 225</t>
  </si>
  <si>
    <t xml:space="preserve">0409   226</t>
  </si>
  <si>
    <t xml:space="preserve">стройконтроль</t>
  </si>
  <si>
    <t xml:space="preserve">04090000244226</t>
  </si>
  <si>
    <t xml:space="preserve">040900000000414228</t>
  </si>
  <si>
    <t xml:space="preserve">04 09 310</t>
  </si>
  <si>
    <t xml:space="preserve">строит дорог </t>
  </si>
  <si>
    <t xml:space="preserve">04090000414310</t>
  </si>
  <si>
    <t xml:space="preserve">приобретен. контейнеров</t>
  </si>
  <si>
    <t xml:space="preserve">04090000244310</t>
  </si>
  <si>
    <t xml:space="preserve">04 09 340</t>
  </si>
  <si>
    <t xml:space="preserve">-содержание дорог</t>
  </si>
  <si>
    <t xml:space="preserve">0409   346</t>
  </si>
  <si>
    <t xml:space="preserve">-гсм</t>
  </si>
  <si>
    <t xml:space="preserve">0409 343</t>
  </si>
  <si>
    <t xml:space="preserve">   04 09    241</t>
  </si>
  <si>
    <t xml:space="preserve">04090000811241</t>
  </si>
  <si>
    <t xml:space="preserve">040900008611241</t>
  </si>
  <si>
    <t xml:space="preserve">040900008612241</t>
  </si>
  <si>
    <t xml:space="preserve">Другие вопросы в области нац.экономики</t>
  </si>
  <si>
    <t xml:space="preserve">   04 12  </t>
  </si>
  <si>
    <t xml:space="preserve">прочие расходы, в т.ч.</t>
  </si>
  <si>
    <t xml:space="preserve">   04 12   226</t>
  </si>
  <si>
    <t xml:space="preserve">   04 12 000000244 226 </t>
  </si>
  <si>
    <t xml:space="preserve">присоед к инженер. Сетям(проектно-сметная)</t>
  </si>
  <si>
    <t xml:space="preserve">041200000044226</t>
  </si>
  <si>
    <t xml:space="preserve"> мероприятия по землеустр.,межевание</t>
  </si>
  <si>
    <t xml:space="preserve">041200000000244226</t>
  </si>
  <si>
    <t xml:space="preserve">мероприятия по градостроительной деятельности  </t>
  </si>
  <si>
    <t xml:space="preserve">04120000000244226</t>
  </si>
  <si>
    <t xml:space="preserve">04 12 228</t>
  </si>
  <si>
    <t xml:space="preserve">04 12 0000000414 228</t>
  </si>
  <si>
    <t xml:space="preserve">0412 241</t>
  </si>
  <si>
    <t xml:space="preserve">04120000000611241</t>
  </si>
  <si>
    <t xml:space="preserve">   увеличение стоимости основных средств</t>
  </si>
  <si>
    <t xml:space="preserve">   04 12    310</t>
  </si>
  <si>
    <t xml:space="preserve">   газификация</t>
  </si>
  <si>
    <t xml:space="preserve">   04 12 0509101414 310</t>
  </si>
  <si>
    <t xml:space="preserve">04 12 0000000244310</t>
  </si>
  <si>
    <t xml:space="preserve">ЖИЛИЩНО-КОММУН. ХОЗЯЙСТВО</t>
  </si>
  <si>
    <t xml:space="preserve">   05 00  </t>
  </si>
  <si>
    <t xml:space="preserve">Жилищное хозяйство</t>
  </si>
  <si>
    <t xml:space="preserve">   05 01   </t>
  </si>
  <si>
    <t xml:space="preserve">содержание имущества, в т.ч.</t>
  </si>
  <si>
    <t xml:space="preserve">   05 01   225</t>
  </si>
  <si>
    <t xml:space="preserve">ремонт жил.фонда</t>
  </si>
  <si>
    <t xml:space="preserve">   05 01 000000244 225</t>
  </si>
  <si>
    <t xml:space="preserve">безвозмездные перечисления  в т.ч.</t>
  </si>
  <si>
    <t xml:space="preserve">   05 01   240</t>
  </si>
  <si>
    <t xml:space="preserve">050100000612241</t>
  </si>
  <si>
    <t xml:space="preserve">050100000611241</t>
  </si>
  <si>
    <t xml:space="preserve">увеличение стоимости основных средств</t>
  </si>
  <si>
    <t xml:space="preserve">   05 01 310</t>
  </si>
  <si>
    <t xml:space="preserve">переселение граждан из аварийного жилья</t>
  </si>
  <si>
    <t xml:space="preserve">05 01 0000000 412 310</t>
  </si>
  <si>
    <t xml:space="preserve">05 02 </t>
  </si>
  <si>
    <t xml:space="preserve">0502 241</t>
  </si>
  <si>
    <t xml:space="preserve">Приобретение коммун. техники </t>
  </si>
  <si>
    <t xml:space="preserve">050200000612241</t>
  </si>
  <si>
    <t xml:space="preserve">0502 224</t>
  </si>
  <si>
    <t xml:space="preserve">050200000244224</t>
  </si>
  <si>
    <t xml:space="preserve">0502 225</t>
  </si>
  <si>
    <t xml:space="preserve">ТКО</t>
  </si>
  <si>
    <t xml:space="preserve">0502 000 244 225</t>
  </si>
  <si>
    <t xml:space="preserve">0502 226</t>
  </si>
  <si>
    <t xml:space="preserve">0502 000 244 226</t>
  </si>
  <si>
    <t xml:space="preserve">0502   290</t>
  </si>
  <si>
    <t xml:space="preserve">штраф </t>
  </si>
  <si>
    <t xml:space="preserve">0502   853  295</t>
  </si>
  <si>
    <t xml:space="preserve">0502    310</t>
  </si>
  <si>
    <t xml:space="preserve">Приобретение коммун.техники</t>
  </si>
  <si>
    <t xml:space="preserve">0502  244  310 </t>
  </si>
  <si>
    <t xml:space="preserve">0502  340</t>
  </si>
  <si>
    <t xml:space="preserve">Приобретение  таблички тко</t>
  </si>
  <si>
    <t xml:space="preserve">0502           244 346</t>
  </si>
  <si>
    <t xml:space="preserve">Благоустройство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 05 03  </t>
    </r>
  </si>
  <si>
    <t xml:space="preserve">05 03 222</t>
  </si>
  <si>
    <t xml:space="preserve">услуги автотранспорт </t>
  </si>
  <si>
    <t xml:space="preserve">   05 03 00000244 222</t>
  </si>
  <si>
    <t xml:space="preserve">   05 03   223</t>
  </si>
  <si>
    <t xml:space="preserve">05 03 000000247223</t>
  </si>
  <si>
    <t xml:space="preserve">уличное освещение программа</t>
  </si>
  <si>
    <t xml:space="preserve">коммунальные услуги(энерг конт)</t>
  </si>
  <si>
    <t xml:space="preserve">05 03 000000244223</t>
  </si>
  <si>
    <t xml:space="preserve">коммунальные услуги(вода)</t>
  </si>
  <si>
    <t xml:space="preserve">   05 03   225</t>
  </si>
  <si>
    <t xml:space="preserve">озеленение территории</t>
  </si>
  <si>
    <t xml:space="preserve">   05 03 00000 244 225</t>
  </si>
  <si>
    <t xml:space="preserve">мемориальная таблица город</t>
  </si>
  <si>
    <t xml:space="preserve">   05 03 0000 244 225</t>
  </si>
  <si>
    <t xml:space="preserve">ритуальные услуги и сод-е мест захоронения(воин.захор.)</t>
  </si>
  <si>
    <t xml:space="preserve">   05 03 0000(70100)244 225</t>
  </si>
  <si>
    <t xml:space="preserve">   05 03 0000244 225</t>
  </si>
  <si>
    <t xml:space="preserve">ремонт памятников ивоинские захоронения митр</t>
  </si>
  <si>
    <t xml:space="preserve">ремонт тротуаров иниц бюджет смагл</t>
  </si>
  <si>
    <t xml:space="preserve">башня Рожновс иниц бюдж  бугаев</t>
  </si>
  <si>
    <t xml:space="preserve">увековечивание памяти</t>
  </si>
  <si>
    <t xml:space="preserve">Ограждение кладб инициат бюджет</t>
  </si>
  <si>
    <t xml:space="preserve">Ограждение кладб инициат бюджет(внебюдж)</t>
  </si>
  <si>
    <t xml:space="preserve">Обустройство территории мемориала</t>
  </si>
  <si>
    <t xml:space="preserve">0503   244  225</t>
  </si>
  <si>
    <t xml:space="preserve">парки содерж рабочего</t>
  </si>
  <si>
    <t xml:space="preserve">прочие мер-я по бл-ву </t>
  </si>
  <si>
    <t xml:space="preserve">05 03 226</t>
  </si>
  <si>
    <t xml:space="preserve">прочие мер-я по благоустройству </t>
  </si>
  <si>
    <t xml:space="preserve">   05 03 0000244 226</t>
  </si>
  <si>
    <t xml:space="preserve">   05 03   241</t>
  </si>
  <si>
    <t xml:space="preserve">050300000611241</t>
  </si>
  <si>
    <t xml:space="preserve">вывоз мусора</t>
  </si>
  <si>
    <t xml:space="preserve">0503000000611241</t>
  </si>
  <si>
    <t xml:space="preserve">ритуальные услуги и сод-е мест захоронения</t>
  </si>
  <si>
    <t xml:space="preserve">05030000000611241</t>
  </si>
  <si>
    <t xml:space="preserve">0503000611241</t>
  </si>
  <si>
    <t xml:space="preserve">0503000612 241</t>
  </si>
  <si>
    <t xml:space="preserve">благоустройство дворовых территорий</t>
  </si>
  <si>
    <t xml:space="preserve">050300000612241</t>
  </si>
  <si>
    <t xml:space="preserve">благоустр кладб</t>
  </si>
  <si>
    <t xml:space="preserve">05030000000612241</t>
  </si>
  <si>
    <t xml:space="preserve">формирование городской среды</t>
  </si>
  <si>
    <t xml:space="preserve">устройство тротуаров</t>
  </si>
  <si>
    <t xml:space="preserve">расходы за счет резервного фонда кмр </t>
  </si>
  <si>
    <t xml:space="preserve">0503000000811241</t>
  </si>
  <si>
    <t xml:space="preserve">05 03 290</t>
  </si>
  <si>
    <t xml:space="preserve">Исполнит. Сбор</t>
  </si>
  <si>
    <t xml:space="preserve">05 03   853  291</t>
  </si>
  <si>
    <t xml:space="preserve">неустойка,пени</t>
  </si>
  <si>
    <t xml:space="preserve">0503  831  293</t>
  </si>
  <si>
    <t xml:space="preserve">0503 831 295</t>
  </si>
  <si>
    <t xml:space="preserve">госпошлина</t>
  </si>
  <si>
    <t xml:space="preserve">0503  831  297</t>
  </si>
  <si>
    <t xml:space="preserve">   05 03   310</t>
  </si>
  <si>
    <t xml:space="preserve">благоустр ФАП</t>
  </si>
  <si>
    <t xml:space="preserve">05030000044310</t>
  </si>
  <si>
    <t xml:space="preserve">устройство  тратуаров</t>
  </si>
  <si>
    <t xml:space="preserve">050300000244310</t>
  </si>
  <si>
    <t xml:space="preserve">приобретение контейнеров для ТБО</t>
  </si>
  <si>
    <t xml:space="preserve">приобретен оборудования </t>
  </si>
  <si>
    <t xml:space="preserve">   05 03   340</t>
  </si>
  <si>
    <t xml:space="preserve">   05 03 00000244 346</t>
  </si>
  <si>
    <t xml:space="preserve">рит. услуги и сод-е мест захоронения</t>
  </si>
  <si>
    <t xml:space="preserve">   05 03 0000244 344</t>
  </si>
  <si>
    <t xml:space="preserve">оборудование(хоз)</t>
  </si>
  <si>
    <t xml:space="preserve">строит прочее</t>
  </si>
  <si>
    <t xml:space="preserve">0503000000244344</t>
  </si>
  <si>
    <t xml:space="preserve">Другие вопросы в области ЖКХ </t>
  </si>
  <si>
    <t xml:space="preserve">   05 05</t>
  </si>
  <si>
    <t xml:space="preserve">   05 05 00000244 221</t>
  </si>
  <si>
    <t xml:space="preserve">- транспортные услуги</t>
  </si>
  <si>
    <t xml:space="preserve">   05 05 00000244 222</t>
  </si>
  <si>
    <t xml:space="preserve">- коммунальные услуги  в т.ч.</t>
  </si>
  <si>
    <t xml:space="preserve">   05 05 00000244 223</t>
  </si>
  <si>
    <t xml:space="preserve">      электроэнергия</t>
  </si>
  <si>
    <t xml:space="preserve">      газ</t>
  </si>
  <si>
    <t xml:space="preserve">   05 05     225</t>
  </si>
  <si>
    <t xml:space="preserve">текущий ремонт водоснабжения</t>
  </si>
  <si>
    <t xml:space="preserve">   05 05 0000 244 225</t>
  </si>
  <si>
    <t xml:space="preserve">текущий ремонт водоотведения</t>
  </si>
  <si>
    <t xml:space="preserve">текущий ремонт электроснабжения</t>
  </si>
  <si>
    <t xml:space="preserve">текущий ремонт котельной</t>
  </si>
  <si>
    <t xml:space="preserve">текущий ремонт теплосетей</t>
  </si>
  <si>
    <t xml:space="preserve">   05 05 0169015244 225</t>
  </si>
  <si>
    <t xml:space="preserve">ремонт водопров  иниц бюджет</t>
  </si>
  <si>
    <t xml:space="preserve">   05 05 0000000244 225</t>
  </si>
  <si>
    <t xml:space="preserve">ремонт водопров  иниц бюджет (внебюдж)</t>
  </si>
  <si>
    <t xml:space="preserve">кап. ремонт водоснабжения</t>
  </si>
  <si>
    <t xml:space="preserve">   05 05 000000243 225</t>
  </si>
  <si>
    <t xml:space="preserve">кап. ремонт водоотведения</t>
  </si>
  <si>
    <t xml:space="preserve">кап. ремонт теплоснабжения</t>
  </si>
  <si>
    <t xml:space="preserve">кап. ремонт электроснабжения</t>
  </si>
  <si>
    <t xml:space="preserve">прочие расходы(исслед воды)</t>
  </si>
  <si>
    <t xml:space="preserve">050500000244225</t>
  </si>
  <si>
    <t xml:space="preserve">- прочие услуги   в т.ч.</t>
  </si>
  <si>
    <t xml:space="preserve">   05 05   226</t>
  </si>
  <si>
    <t xml:space="preserve">проектно-сметная документ</t>
  </si>
  <si>
    <t xml:space="preserve">050500000244226</t>
  </si>
  <si>
    <t xml:space="preserve">монтажные работы</t>
  </si>
  <si>
    <t xml:space="preserve">0505 228</t>
  </si>
  <si>
    <t xml:space="preserve">проектно-сметная документация</t>
  </si>
  <si>
    <t xml:space="preserve">0505000000414228</t>
  </si>
  <si>
    <t xml:space="preserve">ПИР (водоснабжение,..) </t>
  </si>
  <si>
    <t xml:space="preserve">050500000000414228</t>
  </si>
  <si>
    <t xml:space="preserve">услуги заказчика- застройщика</t>
  </si>
  <si>
    <t xml:space="preserve">050500000414228</t>
  </si>
  <si>
    <t xml:space="preserve">0505 246</t>
  </si>
  <si>
    <t xml:space="preserve">Безвозмезд. перечис. (энергосбереж.)</t>
  </si>
  <si>
    <t xml:space="preserve">050500000811246</t>
  </si>
  <si>
    <t xml:space="preserve">0505  251</t>
  </si>
  <si>
    <t xml:space="preserve">0505  000  540  251</t>
  </si>
  <si>
    <t xml:space="preserve">0505 290</t>
  </si>
  <si>
    <t xml:space="preserve">Уплата прочих налогов и сборов</t>
  </si>
  <si>
    <t xml:space="preserve">0505   00 0 00 00000 831 291</t>
  </si>
  <si>
    <t xml:space="preserve">0505   00 0 00 00000 831 297</t>
  </si>
  <si>
    <t xml:space="preserve">уплата штрафов</t>
  </si>
  <si>
    <t xml:space="preserve">0505    0000   853  291</t>
  </si>
  <si>
    <t xml:space="preserve">   05 05   310</t>
  </si>
  <si>
    <t xml:space="preserve">модерниз водоснабж </t>
  </si>
  <si>
    <t xml:space="preserve">050500000414310</t>
  </si>
  <si>
    <t xml:space="preserve">реконструкция водопровода (строит. Дома)</t>
  </si>
  <si>
    <t xml:space="preserve">   05 05 000000 414 310</t>
  </si>
  <si>
    <t xml:space="preserve">перебуревание скважины </t>
  </si>
  <si>
    <t xml:space="preserve">0505000414310</t>
  </si>
  <si>
    <t xml:space="preserve">приобретение оборудования</t>
  </si>
  <si>
    <t xml:space="preserve">0505   242 310 </t>
  </si>
  <si>
    <t xml:space="preserve">приобретение оборудования(на водопроводы, котельн)</t>
  </si>
  <si>
    <t xml:space="preserve">   05 05 00000244 310 </t>
  </si>
  <si>
    <t xml:space="preserve">   05 05   340</t>
  </si>
  <si>
    <t xml:space="preserve">стройматериалы</t>
  </si>
  <si>
    <t xml:space="preserve">   05 05 00000244 344</t>
  </si>
  <si>
    <t xml:space="preserve">гсм</t>
  </si>
  <si>
    <t xml:space="preserve">05050000244343</t>
  </si>
  <si>
    <t xml:space="preserve">   05 05 0000244 346</t>
  </si>
  <si>
    <t xml:space="preserve">КУЛЬТУРА</t>
  </si>
  <si>
    <t xml:space="preserve">   08 00 </t>
  </si>
  <si>
    <t xml:space="preserve">Дворцы культуры</t>
  </si>
  <si>
    <t xml:space="preserve">   08 01</t>
  </si>
  <si>
    <t xml:space="preserve">Оплата труда и начисления на оплату труда</t>
  </si>
  <si>
    <t xml:space="preserve">   08 01   210</t>
  </si>
  <si>
    <t xml:space="preserve">   08 01 000000 111 211</t>
  </si>
  <si>
    <t xml:space="preserve">   08 01 000000112 212</t>
  </si>
  <si>
    <t xml:space="preserve">- начисления на оплату труда</t>
  </si>
  <si>
    <t xml:space="preserve">0801000000119213</t>
  </si>
  <si>
    <t xml:space="preserve">Оплата работ, услуг</t>
  </si>
  <si>
    <t xml:space="preserve">   08 01   220</t>
  </si>
  <si>
    <t xml:space="preserve">   08 01 00000244 221</t>
  </si>
  <si>
    <t xml:space="preserve">080100000244222</t>
  </si>
  <si>
    <t xml:space="preserve">транспорт.услуги</t>
  </si>
  <si>
    <t xml:space="preserve">0801   112 222</t>
  </si>
  <si>
    <t xml:space="preserve">0801    113   222</t>
  </si>
  <si>
    <t xml:space="preserve">   08 01 000000__ 223</t>
  </si>
  <si>
    <t xml:space="preserve">  отопление т/эн</t>
  </si>
  <si>
    <t xml:space="preserve">  эл. энергия</t>
  </si>
  <si>
    <t xml:space="preserve">  вода</t>
  </si>
  <si>
    <t xml:space="preserve">  газ</t>
  </si>
  <si>
    <t xml:space="preserve">  вывоз жидких бытовых отходов</t>
  </si>
  <si>
    <t xml:space="preserve">  з/плата</t>
  </si>
  <si>
    <t xml:space="preserve"> уголь</t>
  </si>
  <si>
    <t xml:space="preserve"> - услуги по содержанию имущества  в т.ч.</t>
  </si>
  <si>
    <t xml:space="preserve">   08 01   225</t>
  </si>
  <si>
    <t xml:space="preserve"> капитал. ремонт ОБ</t>
  </si>
  <si>
    <t xml:space="preserve">   08 01 00000 243 225</t>
  </si>
  <si>
    <t xml:space="preserve">   текущий ремонт</t>
  </si>
  <si>
    <t xml:space="preserve">   08 01 0000000 244 225</t>
  </si>
  <si>
    <t xml:space="preserve">   текущий ремонт депутат</t>
  </si>
  <si>
    <t xml:space="preserve">080100000244225</t>
  </si>
  <si>
    <t xml:space="preserve"> техническое обслуж. оборудования</t>
  </si>
  <si>
    <t xml:space="preserve">   содержание имущества</t>
  </si>
  <si>
    <t xml:space="preserve">   противопожарные мероприятия</t>
  </si>
  <si>
    <t xml:space="preserve">   прочие</t>
  </si>
  <si>
    <t xml:space="preserve">   08 01     244 226</t>
  </si>
  <si>
    <t xml:space="preserve">стройконтроль на дк</t>
  </si>
  <si>
    <t xml:space="preserve">080100000000243226</t>
  </si>
  <si>
    <t xml:space="preserve">   пожарная сигнализация,вневедом.охрана</t>
  </si>
  <si>
    <t xml:space="preserve">найм жилых помещ.</t>
  </si>
  <si>
    <t xml:space="preserve">оплата юрид. и нотариальных услуг</t>
  </si>
  <si>
    <t xml:space="preserve">0801  227</t>
  </si>
  <si>
    <t xml:space="preserve">страхование</t>
  </si>
  <si>
    <t xml:space="preserve">0801000000244227</t>
  </si>
  <si>
    <t xml:space="preserve">0801  251</t>
  </si>
  <si>
    <t xml:space="preserve">Безвозмездные перечисления</t>
  </si>
  <si>
    <t xml:space="preserve">   08 01 000000540 251</t>
  </si>
  <si>
    <t xml:space="preserve">08 01 266</t>
  </si>
  <si>
    <t xml:space="preserve">Соц. обеспечение  (3 дня больнич)</t>
  </si>
  <si>
    <t xml:space="preserve">   08 01  111 266</t>
  </si>
  <si>
    <t xml:space="preserve">Прочие расходы  в т.ч.</t>
  </si>
  <si>
    <t xml:space="preserve">   08 01   290</t>
  </si>
  <si>
    <t xml:space="preserve"> уплата  налога на землю </t>
  </si>
  <si>
    <t xml:space="preserve">   08 01 00000851 291</t>
  </si>
  <si>
    <t xml:space="preserve">уплата налога на имущество</t>
  </si>
  <si>
    <t xml:space="preserve">   08 01 0170059851 291</t>
  </si>
  <si>
    <t xml:space="preserve"> госпошлина </t>
  </si>
  <si>
    <t xml:space="preserve">   08 01 0000852 291</t>
  </si>
  <si>
    <t xml:space="preserve"> уплата прочих сборов и платежей</t>
  </si>
  <si>
    <t xml:space="preserve">   08 01 0000853 292</t>
  </si>
  <si>
    <t xml:space="preserve">  членские взносы</t>
  </si>
  <si>
    <t xml:space="preserve">   08 01 000853 297</t>
  </si>
  <si>
    <t xml:space="preserve">гранты</t>
  </si>
  <si>
    <t xml:space="preserve">080100000350296</t>
  </si>
  <si>
    <t xml:space="preserve">08010000853295</t>
  </si>
  <si>
    <t xml:space="preserve">   другие расходы компен за задерж з/пл </t>
  </si>
  <si>
    <t xml:space="preserve">   08 01 000853 296</t>
  </si>
  <si>
    <t xml:space="preserve">Поступление нефинансовых активов </t>
  </si>
  <si>
    <t xml:space="preserve">   08 01   300</t>
  </si>
  <si>
    <t xml:space="preserve"> увеличение стоимости основных средств  </t>
  </si>
  <si>
    <t xml:space="preserve">   08 01  244 310</t>
  </si>
  <si>
    <t xml:space="preserve">   строительство</t>
  </si>
  <si>
    <t xml:space="preserve">0801000000244310</t>
  </si>
  <si>
    <t xml:space="preserve">   реконструкция(кап.ремонт)</t>
  </si>
  <si>
    <t xml:space="preserve">0801000000243310</t>
  </si>
  <si>
    <t xml:space="preserve">0801000000242310</t>
  </si>
  <si>
    <t xml:space="preserve">музыкальное оборудование</t>
  </si>
  <si>
    <t xml:space="preserve">увеличение стоимости матер. запасов </t>
  </si>
  <si>
    <t xml:space="preserve">   08 01    244 340</t>
  </si>
  <si>
    <t xml:space="preserve">08010000244343</t>
  </si>
  <si>
    <t xml:space="preserve">   котельно-печное топливо</t>
  </si>
  <si>
    <t xml:space="preserve">08010000244344</t>
  </si>
  <si>
    <t xml:space="preserve">08010000244345</t>
  </si>
  <si>
    <t xml:space="preserve">бланки строгой отчетности</t>
  </si>
  <si>
    <t xml:space="preserve">08010000244349</t>
  </si>
  <si>
    <t xml:space="preserve">08010000244346</t>
  </si>
  <si>
    <t xml:space="preserve">БИБЛИОТЕКИ</t>
  </si>
  <si>
    <t xml:space="preserve">   08 01 </t>
  </si>
  <si>
    <t xml:space="preserve">   08 01 00000111 211</t>
  </si>
  <si>
    <t xml:space="preserve">   08 01 00000119 213</t>
  </si>
  <si>
    <t xml:space="preserve">   08 01 00244 221</t>
  </si>
  <si>
    <t xml:space="preserve">08010175146244221</t>
  </si>
  <si>
    <t xml:space="preserve">   08 01 000112 222</t>
  </si>
  <si>
    <t xml:space="preserve">   08 01 000__ 223</t>
  </si>
  <si>
    <t xml:space="preserve">СОЦИАЛЬНАЯ ПОЛИТИКА</t>
  </si>
  <si>
    <t xml:space="preserve">10 01</t>
  </si>
  <si>
    <t xml:space="preserve">Пенсия</t>
  </si>
  <si>
    <t xml:space="preserve">   10 01 00000 312 264</t>
  </si>
  <si>
    <t xml:space="preserve">Единовременное денежное пособие</t>
  </si>
  <si>
    <t xml:space="preserve">   10 01 00000              266</t>
  </si>
  <si>
    <t xml:space="preserve">ФК И СПОРТ</t>
  </si>
  <si>
    <t xml:space="preserve">ФК </t>
  </si>
  <si>
    <t xml:space="preserve">   11 01 </t>
  </si>
  <si>
    <t xml:space="preserve">11 01 220</t>
  </si>
  <si>
    <t xml:space="preserve">  транспортные услуги</t>
  </si>
  <si>
    <t xml:space="preserve">   11 01 00000244 222</t>
  </si>
  <si>
    <t xml:space="preserve">  проведение спортмероприятий</t>
  </si>
  <si>
    <t xml:space="preserve">   11 01 00000244 226</t>
  </si>
  <si>
    <t xml:space="preserve">11 01 290</t>
  </si>
  <si>
    <t xml:space="preserve">премии спортсменам</t>
  </si>
  <si>
    <t xml:space="preserve">11 01 00000350 296</t>
  </si>
  <si>
    <t xml:space="preserve">членские взносы</t>
  </si>
  <si>
    <t xml:space="preserve">   11 01 0000 853 297</t>
  </si>
  <si>
    <t xml:space="preserve">Безвозмездные перчисления</t>
  </si>
  <si>
    <t xml:space="preserve">11 01       251</t>
  </si>
  <si>
    <t xml:space="preserve">11 01  540 251</t>
  </si>
  <si>
    <t xml:space="preserve">11 01 310</t>
  </si>
  <si>
    <t xml:space="preserve">спорт форма</t>
  </si>
  <si>
    <t xml:space="preserve">   11 01 000244 310</t>
  </si>
  <si>
    <t xml:space="preserve">11 01 340</t>
  </si>
  <si>
    <t xml:space="preserve">хоз расходы</t>
  </si>
  <si>
    <t xml:space="preserve">1101000244346</t>
  </si>
  <si>
    <t xml:space="preserve">1101000244349</t>
  </si>
  <si>
    <t xml:space="preserve">11 01   241</t>
  </si>
  <si>
    <t xml:space="preserve">Субсидии бюджетным организациям</t>
  </si>
  <si>
    <t xml:space="preserve">11 01 0000 611 241</t>
  </si>
  <si>
    <t xml:space="preserve">11 02</t>
  </si>
  <si>
    <t xml:space="preserve">услуги по содержанию имущества(з/пл спортинструкторов)</t>
  </si>
  <si>
    <t xml:space="preserve">11020000 5244 226</t>
  </si>
  <si>
    <t xml:space="preserve">СРЕДСТВА МАССОВОЙ ИНФОРМАЦИИ</t>
  </si>
  <si>
    <t xml:space="preserve">   12 04 000244 226</t>
  </si>
  <si>
    <t xml:space="preserve">ОБСЛУЖИВАНИЕ ГОСДОЛГА (% по кред)</t>
  </si>
  <si>
    <t xml:space="preserve">   13 01 00730 231</t>
  </si>
  <si>
    <t xml:space="preserve">ВСЕГО РАСХОДОВ</t>
  </si>
  <si>
    <t xml:space="preserve">   98 00   000</t>
  </si>
  <si>
    <t xml:space="preserve">Дефицит (профицит)</t>
  </si>
  <si>
    <t xml:space="preserve">Изменение остатков</t>
  </si>
  <si>
    <t xml:space="preserve">Остатки на начало отчет периода</t>
  </si>
  <si>
    <t xml:space="preserve">Остатки всего</t>
  </si>
  <si>
    <t xml:space="preserve">Остатки на конец отчетного периода в т.ч.</t>
  </si>
  <si>
    <t xml:space="preserve">Собственные средства</t>
  </si>
  <si>
    <t xml:space="preserve">Спонсорские</t>
  </si>
  <si>
    <t xml:space="preserve">Субсидии</t>
  </si>
  <si>
    <t xml:space="preserve">Иные межбюджетные трансферты (занятость)</t>
  </si>
  <si>
    <t xml:space="preserve">Иные межбюджетные трансферты (культура)</t>
  </si>
  <si>
    <t xml:space="preserve">Иные межбюджетные трансферты (Грант)</t>
  </si>
  <si>
    <t xml:space="preserve">Иные межбюджетные трансферты (уличн. осв.)</t>
  </si>
  <si>
    <t xml:space="preserve">Субвенция на осущ. воин. учета</t>
  </si>
  <si>
    <t xml:space="preserve">Остаток на заработную плату</t>
  </si>
  <si>
    <t xml:space="preserve">Источники финансирования</t>
  </si>
  <si>
    <t xml:space="preserve">ВСЕГО</t>
  </si>
  <si>
    <t xml:space="preserve">Источники финансирования дефицита бюджета -всего:</t>
  </si>
  <si>
    <t xml:space="preserve">Бюджетные кредиты</t>
  </si>
  <si>
    <t xml:space="preserve">Получено кредитов</t>
  </si>
  <si>
    <t xml:space="preserve">Погашено кредитов</t>
  </si>
  <si>
    <t xml:space="preserve">Изменение остатков средств</t>
  </si>
  <si>
    <t xml:space="preserve">Остатки направленные</t>
  </si>
  <si>
    <t xml:space="preserve">Увеличение прочих остатков денежных средств</t>
  </si>
  <si>
    <t xml:space="preserve">Уменьшение прочих остатков денежных средств</t>
  </si>
  <si>
    <t xml:space="preserve">Краткий месячный отчет</t>
  </si>
  <si>
    <t xml:space="preserve">Оплата труда</t>
  </si>
  <si>
    <t xml:space="preserve">Прочие выплаты</t>
  </si>
  <si>
    <t xml:space="preserve">Начисление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топление т/эн</t>
  </si>
  <si>
    <t xml:space="preserve">отопление э/эн</t>
  </si>
  <si>
    <t xml:space="preserve">электроэнергия</t>
  </si>
  <si>
    <t xml:space="preserve">вода</t>
  </si>
  <si>
    <t xml:space="preserve">газ</t>
  </si>
  <si>
    <t xml:space="preserve">уличное освещение из дорожного фонда </t>
  </si>
  <si>
    <t xml:space="preserve">з/плата</t>
  </si>
  <si>
    <t xml:space="preserve">вывоз жидких бытовых отходов(+энергос.контракт)</t>
  </si>
  <si>
    <t xml:space="preserve">Арендная плата за пользованием имущ.</t>
  </si>
  <si>
    <t xml:space="preserve">Услуги по содержанию имущества</t>
  </si>
  <si>
    <t xml:space="preserve">капитальный ремонт</t>
  </si>
  <si>
    <t xml:space="preserve">текущий ремонт </t>
  </si>
  <si>
    <t xml:space="preserve">тех.обслуживание оборудования</t>
  </si>
  <si>
    <t xml:space="preserve">содержание имущества</t>
  </si>
  <si>
    <t xml:space="preserve">тех.осмотр автомобиля</t>
  </si>
  <si>
    <t xml:space="preserve">противопожарные мероприятия</t>
  </si>
  <si>
    <t xml:space="preserve">другие расходы</t>
  </si>
  <si>
    <t xml:space="preserve">Прочие услуги</t>
  </si>
  <si>
    <t xml:space="preserve">пожарная сигнализация</t>
  </si>
  <si>
    <t xml:space="preserve">генплан территориальное планирование</t>
  </si>
  <si>
    <t xml:space="preserve">межевание</t>
  </si>
  <si>
    <t xml:space="preserve">присоед.к сетям инжен.технич.обеспечения</t>
  </si>
  <si>
    <t xml:space="preserve">информационные технологии (программы)</t>
  </si>
  <si>
    <t xml:space="preserve">информационные технологии (услуги)</t>
  </si>
  <si>
    <t xml:space="preserve">подписка</t>
  </si>
  <si>
    <t xml:space="preserve">публикация</t>
  </si>
  <si>
    <t xml:space="preserve">найм жилых помещений</t>
  </si>
  <si>
    <t xml:space="preserve">культмероприятия, спортмероприятия</t>
  </si>
  <si>
    <t xml:space="preserve">оплата юридических и нотариальных услуг</t>
  </si>
  <si>
    <t xml:space="preserve">повышение квалификации</t>
  </si>
  <si>
    <t xml:space="preserve">Страхование </t>
  </si>
  <si>
    <t xml:space="preserve">капвложения пир</t>
  </si>
  <si>
    <t xml:space="preserve">Обслуживание долговых обязательств</t>
  </si>
  <si>
    <t xml:space="preserve">Обеспечение пожарной безопасн</t>
  </si>
  <si>
    <t xml:space="preserve">Пенсия и пособия </t>
  </si>
  <si>
    <t xml:space="preserve">пособия на погребение</t>
  </si>
  <si>
    <t xml:space="preserve">соц.пособия</t>
  </si>
  <si>
    <t xml:space="preserve">Прочие расходы</t>
  </si>
  <si>
    <t xml:space="preserve">   уплата штрафов и пеней</t>
  </si>
  <si>
    <t xml:space="preserve">пени,неустойка</t>
  </si>
  <si>
    <t xml:space="preserve">выборы,резервный фонд</t>
  </si>
  <si>
    <t xml:space="preserve">   культмероприятия, спортмероприятия,грант</t>
  </si>
  <si>
    <t xml:space="preserve">штраф</t>
  </si>
  <si>
    <t xml:space="preserve">   другие расходы(в т.ч.штрафы)</t>
  </si>
  <si>
    <t xml:space="preserve">Увеличение стоимости основных средств</t>
  </si>
  <si>
    <t xml:space="preserve">строительство</t>
  </si>
  <si>
    <t xml:space="preserve">реконструкция ,модерниз,преребур </t>
  </si>
  <si>
    <t xml:space="preserve">благоустр территор</t>
  </si>
  <si>
    <t xml:space="preserve">приобретение транспорта</t>
  </si>
  <si>
    <t xml:space="preserve">приобретение офисной техники</t>
  </si>
  <si>
    <t xml:space="preserve">мебель</t>
  </si>
  <si>
    <t xml:space="preserve">хоз. инвентарь</t>
  </si>
  <si>
    <t xml:space="preserve">переселение</t>
  </si>
  <si>
    <t xml:space="preserve">Увеличение стоимости матер.запасов</t>
  </si>
  <si>
    <t xml:space="preserve">ГСМ</t>
  </si>
  <si>
    <t xml:space="preserve">хоз. и канц. товары</t>
  </si>
  <si>
    <t xml:space="preserve">зап. части</t>
  </si>
  <si>
    <t xml:space="preserve">строительные материалы</t>
  </si>
  <si>
    <t xml:space="preserve">сувенирная прод</t>
  </si>
  <si>
    <t xml:space="preserve">мягкий инвентарь</t>
  </si>
  <si>
    <t xml:space="preserve">Расходы всего:</t>
  </si>
  <si>
    <t xml:space="preserve">Расходы по КВР</t>
  </si>
  <si>
    <t xml:space="preserve">ВР 121   0102 </t>
  </si>
  <si>
    <t xml:space="preserve">266</t>
  </si>
  <si>
    <t xml:space="preserve">ВР 129 0102</t>
  </si>
  <si>
    <t xml:space="preserve">213</t>
  </si>
  <si>
    <t xml:space="preserve">ВР 121   0104</t>
  </si>
  <si>
    <t xml:space="preserve">ВР 129 0104</t>
  </si>
  <si>
    <t xml:space="preserve">ВР 122 0102</t>
  </si>
  <si>
    <t xml:space="preserve">ВР 122 0104</t>
  </si>
  <si>
    <t xml:space="preserve">ВР 244 0104</t>
  </si>
  <si>
    <t xml:space="preserve">ВР 247 0104</t>
  </si>
  <si>
    <t xml:space="preserve">ВР 242 0104</t>
  </si>
  <si>
    <t xml:space="preserve">ВР312 0104</t>
  </si>
  <si>
    <t xml:space="preserve">ВР831 0104</t>
  </si>
  <si>
    <t xml:space="preserve">ВР 851 0104</t>
  </si>
  <si>
    <t xml:space="preserve">ВР 852 0104</t>
  </si>
  <si>
    <t xml:space="preserve">ВР 853 0104</t>
  </si>
  <si>
    <t xml:space="preserve">ВР 880 0107</t>
  </si>
  <si>
    <t xml:space="preserve">ВР 244 0107</t>
  </si>
  <si>
    <t xml:space="preserve">ВР 870 0111</t>
  </si>
  <si>
    <t xml:space="preserve">ВР 244 0113</t>
  </si>
  <si>
    <t xml:space="preserve">ВР 831 0113</t>
  </si>
  <si>
    <t xml:space="preserve">296(297)</t>
  </si>
  <si>
    <t xml:space="preserve">ВР 852 0113</t>
  </si>
  <si>
    <t xml:space="preserve">ВР 540 01 13</t>
  </si>
  <si>
    <t xml:space="preserve">ВР 121 0203</t>
  </si>
  <si>
    <t xml:space="preserve">ВР 129 0203</t>
  </si>
  <si>
    <t xml:space="preserve">ВР 122 0203</t>
  </si>
  <si>
    <t xml:space="preserve">ВР 244 0203</t>
  </si>
  <si>
    <t xml:space="preserve">ВР 244 0309</t>
  </si>
  <si>
    <t xml:space="preserve">ВР 244 0310</t>
  </si>
  <si>
    <t xml:space="preserve">ВР 811 0310</t>
  </si>
  <si>
    <t xml:space="preserve">ВР 611 0310</t>
  </si>
  <si>
    <t xml:space="preserve">ВР 612 0310</t>
  </si>
  <si>
    <t xml:space="preserve">ВР 633 0310</t>
  </si>
  <si>
    <t xml:space="preserve">ВР 244 0314</t>
  </si>
  <si>
    <t xml:space="preserve">ВР 244 0401</t>
  </si>
  <si>
    <t xml:space="preserve">ВР 540 0408</t>
  </si>
  <si>
    <t xml:space="preserve">ВР 247 0409</t>
  </si>
  <si>
    <t xml:space="preserve">ВР 244 0409</t>
  </si>
  <si>
    <t xml:space="preserve">ВР 243 0409</t>
  </si>
  <si>
    <t xml:space="preserve">ВР 414 0409</t>
  </si>
  <si>
    <t xml:space="preserve">ВР 811 0409</t>
  </si>
  <si>
    <t xml:space="preserve">ВР 6110409</t>
  </si>
  <si>
    <t xml:space="preserve">ВР 612 0409</t>
  </si>
  <si>
    <t xml:space="preserve">ВР 244 0412</t>
  </si>
  <si>
    <t xml:space="preserve">ВР 414 0412</t>
  </si>
  <si>
    <t xml:space="preserve">ВР 611 0412</t>
  </si>
  <si>
    <t xml:space="preserve">ВР 244 0501</t>
  </si>
  <si>
    <t xml:space="preserve">ВР 611 0501</t>
  </si>
  <si>
    <t xml:space="preserve">ВР 612 0501</t>
  </si>
  <si>
    <t xml:space="preserve">ВР 412 0501</t>
  </si>
  <si>
    <t xml:space="preserve">ВР 244 0502</t>
  </si>
  <si>
    <t xml:space="preserve">ВР 612 0502</t>
  </si>
  <si>
    <t xml:space="preserve">ВР 853  0502</t>
  </si>
  <si>
    <t xml:space="preserve">ВР 244 0503</t>
  </si>
  <si>
    <t xml:space="preserve">ВР 247 0503</t>
  </si>
  <si>
    <t xml:space="preserve">ВР 350  0503</t>
  </si>
  <si>
    <t xml:space="preserve">ВР 853 0503</t>
  </si>
  <si>
    <t xml:space="preserve">ВР 831 0503</t>
  </si>
  <si>
    <t xml:space="preserve">ВР 611 0503</t>
  </si>
  <si>
    <t xml:space="preserve">ВР 612 0503</t>
  </si>
  <si>
    <t xml:space="preserve">ВР 811 0503</t>
  </si>
  <si>
    <t xml:space="preserve">ВР 244 0505</t>
  </si>
  <si>
    <t xml:space="preserve">ВР 247 0505</t>
  </si>
  <si>
    <t xml:space="preserve">ВР 243 0505</t>
  </si>
  <si>
    <t xml:space="preserve">ВР 242 0505</t>
  </si>
  <si>
    <t xml:space="preserve">ВР 414 0505</t>
  </si>
  <si>
    <t xml:space="preserve">ВР 811 0505</t>
  </si>
  <si>
    <t xml:space="preserve">ВР 831 0505</t>
  </si>
  <si>
    <t xml:space="preserve">ВР 853 0505</t>
  </si>
  <si>
    <t xml:space="preserve">ВР 540 0505</t>
  </si>
  <si>
    <t xml:space="preserve">ВР 111 0801</t>
  </si>
  <si>
    <t xml:space="preserve">ВР 112 0801</t>
  </si>
  <si>
    <t xml:space="preserve">ВР 113 0801</t>
  </si>
  <si>
    <t xml:space="preserve">ВР 119 0801</t>
  </si>
  <si>
    <t xml:space="preserve">ВР 244 0801</t>
  </si>
  <si>
    <t xml:space="preserve">ВР 247 0801</t>
  </si>
  <si>
    <t xml:space="preserve">ВР 242 0801</t>
  </si>
  <si>
    <t xml:space="preserve">ВР 243 0801</t>
  </si>
  <si>
    <t xml:space="preserve">ВР 350 0801</t>
  </si>
  <si>
    <t xml:space="preserve">ВР 851 0801</t>
  </si>
  <si>
    <t xml:space="preserve">ВР 852 0801</t>
  </si>
  <si>
    <t xml:space="preserve">ВР 853 0801</t>
  </si>
  <si>
    <t xml:space="preserve">ВР 540 0801 </t>
  </si>
  <si>
    <t xml:space="preserve">ВР 312 10 01</t>
  </si>
  <si>
    <t xml:space="preserve">ВР 321 10 01</t>
  </si>
  <si>
    <t xml:space="preserve">ВР 244 11 01</t>
  </si>
  <si>
    <t xml:space="preserve">ВР 540 11 01</t>
  </si>
  <si>
    <t xml:space="preserve">ВР 350 11 01</t>
  </si>
  <si>
    <t xml:space="preserve">ВР 853 11 01</t>
  </si>
  <si>
    <t xml:space="preserve">ВР 611 11 01</t>
  </si>
  <si>
    <t xml:space="preserve">ВР 244 11 02</t>
  </si>
  <si>
    <t xml:space="preserve">ВР 244 12 01</t>
  </si>
  <si>
    <t xml:space="preserve">ВР 730 1301</t>
  </si>
  <si>
    <t xml:space="preserve">ИТОГО:</t>
  </si>
  <si>
    <t xml:space="preserve"> ОТЧЕТ ОБ ИСПОЛНЕНИИ БЮДЖЕТА Кантемировского городского поселения  на 01.07.2025 г.</t>
  </si>
  <si>
    <t xml:space="preserve">Субсидия на рем.дорог</t>
  </si>
  <si>
    <t xml:space="preserve">000 2 02 20299 13 0000 150</t>
  </si>
  <si>
    <t xml:space="preserve">Субсидия на  воинское захоронение</t>
  </si>
  <si>
    <t xml:space="preserve">000 2 02 20302 13 0000 150</t>
  </si>
  <si>
    <t xml:space="preserve">Субсидия на обустройство территорий</t>
  </si>
  <si>
    <t xml:space="preserve">Межбюджетные трансферты (депут,грант, )</t>
  </si>
  <si>
    <t xml:space="preserve">Межбюджетные трансферты (водоснабж,спорт)</t>
  </si>
  <si>
    <t xml:space="preserve">Межбюджетные трансферты (депут.)</t>
  </si>
  <si>
    <t xml:space="preserve">Межбюджетные трансферты (</t>
  </si>
  <si>
    <t xml:space="preserve">Межбюджетные трансферты (уличное освещ</t>
  </si>
  <si>
    <t xml:space="preserve">Межбюджетные трансферты (занятость)</t>
  </si>
  <si>
    <t xml:space="preserve">01 02 010 0290010 121 211</t>
  </si>
  <si>
    <t xml:space="preserve"> 01 02 010 0290010 122 212</t>
  </si>
  <si>
    <t xml:space="preserve"> 01 02 010 0290010 129 213</t>
  </si>
  <si>
    <t xml:space="preserve">01 04 010 02 90020 121 211</t>
  </si>
  <si>
    <t xml:space="preserve">01 04 010 02 90020 122 212</t>
  </si>
  <si>
    <t xml:space="preserve">01 04 010 02 90020 129 213</t>
  </si>
  <si>
    <t xml:space="preserve">01 04 010 02 90020 244 221</t>
  </si>
  <si>
    <t xml:space="preserve">0104 0100290020 247 223</t>
  </si>
  <si>
    <t xml:space="preserve">01 04 010 02 90020 244 226</t>
  </si>
  <si>
    <t xml:space="preserve">план</t>
  </si>
  <si>
    <t xml:space="preserve">факт</t>
  </si>
  <si>
    <t xml:space="preserve">0104 010 02 90020 121 266</t>
  </si>
  <si>
    <t xml:space="preserve">мун-0</t>
  </si>
  <si>
    <t xml:space="preserve">н/о- 3435</t>
  </si>
  <si>
    <t xml:space="preserve">н/о 3434,10</t>
  </si>
  <si>
    <t xml:space="preserve">0104 010 02 90020 321 264</t>
  </si>
  <si>
    <t xml:space="preserve">01 04 010 02 90020 851 291</t>
  </si>
  <si>
    <t xml:space="preserve">0104 010 02 90020 852 291</t>
  </si>
  <si>
    <t xml:space="preserve">   01 04 010 02 90020 853 297</t>
  </si>
  <si>
    <t xml:space="preserve">   01 04 010 02 90020 244 310</t>
  </si>
  <si>
    <t xml:space="preserve">01040100220540242310        </t>
  </si>
  <si>
    <t xml:space="preserve">01 04 010 02 90020 244 343</t>
  </si>
  <si>
    <t xml:space="preserve">стройматер.</t>
  </si>
  <si>
    <t xml:space="preserve">01 04   242 346</t>
  </si>
  <si>
    <t xml:space="preserve">0104 010 02 90020 244 346</t>
  </si>
  <si>
    <t xml:space="preserve">0104 010 02 90020 244 349</t>
  </si>
  <si>
    <t xml:space="preserve">01 07 010 0290040 880 297</t>
  </si>
  <si>
    <t xml:space="preserve">01 07 010 0290050 880 297</t>
  </si>
  <si>
    <t xml:space="preserve">0107  00000    244 226</t>
  </si>
  <si>
    <t xml:space="preserve">01 13 010 0390010 244 226</t>
  </si>
  <si>
    <t xml:space="preserve">хоз.расходы</t>
  </si>
  <si>
    <t xml:space="preserve">01 13 000 244 346</t>
  </si>
  <si>
    <t xml:space="preserve">01 13 010 0390010 831 296</t>
  </si>
  <si>
    <t xml:space="preserve">0113 0100390010 244 226</t>
  </si>
  <si>
    <t xml:space="preserve">0113 0100390010831 297</t>
  </si>
  <si>
    <t xml:space="preserve">01 13 010 0590010 540 251</t>
  </si>
  <si>
    <t xml:space="preserve">   02 03 0125118244 223</t>
  </si>
  <si>
    <t xml:space="preserve">0309 000 244 310</t>
  </si>
  <si>
    <t xml:space="preserve">03 10</t>
  </si>
  <si>
    <t xml:space="preserve">03 10   244   226</t>
  </si>
  <si>
    <t xml:space="preserve">0310 020 0190010 611 241</t>
  </si>
  <si>
    <t xml:space="preserve">03 10  0200120570 244  310</t>
  </si>
  <si>
    <t xml:space="preserve">04 01 0930178430 244 226</t>
  </si>
  <si>
    <t xml:space="preserve">0401 0930190010 244 226</t>
  </si>
  <si>
    <t xml:space="preserve">04 08</t>
  </si>
  <si>
    <t xml:space="preserve">0408 010 0290060 540 251</t>
  </si>
  <si>
    <t xml:space="preserve">04090000002  47223</t>
  </si>
  <si>
    <t xml:space="preserve">4 09 040 01sД130 244 225</t>
  </si>
  <si>
    <t xml:space="preserve">- кап ремонт дорог субсидия</t>
  </si>
  <si>
    <t xml:space="preserve">4 09 040 01sД130 243 225</t>
  </si>
  <si>
    <t xml:space="preserve">0409 040 0190020 244 225</t>
  </si>
  <si>
    <t xml:space="preserve">   04 09 0400190020244 225</t>
  </si>
  <si>
    <t xml:space="preserve">0409 0400190010 244 226</t>
  </si>
  <si>
    <t xml:space="preserve">0409 040 01 S8870 414228</t>
  </si>
  <si>
    <t xml:space="preserve">приобретен. контейн.</t>
  </si>
  <si>
    <t xml:space="preserve">04090400190020244310</t>
  </si>
  <si>
    <t xml:space="preserve">0409   340</t>
  </si>
  <si>
    <t xml:space="preserve">0409 000 343</t>
  </si>
  <si>
    <t xml:space="preserve">0409 040 0190010 611 241</t>
  </si>
  <si>
    <t xml:space="preserve">0409 040 01S8850 612 241</t>
  </si>
  <si>
    <t xml:space="preserve">0412 010 0390020 244 226</t>
  </si>
  <si>
    <t xml:space="preserve">0501 081 0190010 612 241</t>
  </si>
  <si>
    <t xml:space="preserve">05 01 60501S9330 244 310</t>
  </si>
  <si>
    <t xml:space="preserve">0502 093 01S8620 612 241</t>
  </si>
  <si>
    <t xml:space="preserve">Приобретение коммун. техники (лизинг.аренда)</t>
  </si>
  <si>
    <t xml:space="preserve">0502093 0190030 244 224</t>
  </si>
  <si>
    <t xml:space="preserve">0502  225</t>
  </si>
  <si>
    <t xml:space="preserve">тко</t>
  </si>
  <si>
    <t xml:space="preserve">0502 09301S9340 244 225</t>
  </si>
  <si>
    <t xml:space="preserve">0502  226</t>
  </si>
  <si>
    <t xml:space="preserve">стрйконтроль</t>
  </si>
  <si>
    <t xml:space="preserve">0502  244 226</t>
  </si>
  <si>
    <t xml:space="preserve">0502  290</t>
  </si>
  <si>
    <t xml:space="preserve">0502   853 295</t>
  </si>
  <si>
    <t xml:space="preserve">0502  310</t>
  </si>
  <si>
    <t xml:space="preserve">Приобретение  техники</t>
  </si>
  <si>
    <t xml:space="preserve">0502 0930170100 244 310</t>
  </si>
  <si>
    <t xml:space="preserve">0502  244 346</t>
  </si>
  <si>
    <t xml:space="preserve">05 03 094 0190010 247 223</t>
  </si>
  <si>
    <t xml:space="preserve">05 03 094 01S8670 247 223</t>
  </si>
  <si>
    <t xml:space="preserve">05 03 094 0190010 244 223 </t>
  </si>
  <si>
    <t xml:space="preserve">05 03 094 01S8670 244 223</t>
  </si>
  <si>
    <t xml:space="preserve">мемориальная таблица </t>
  </si>
  <si>
    <t xml:space="preserve">   05 03 09301S8530244 225</t>
  </si>
  <si>
    <t xml:space="preserve">ремонт памятников скульптура</t>
  </si>
  <si>
    <t xml:space="preserve">503 093601L2990 244 225</t>
  </si>
  <si>
    <t xml:space="preserve">ремонт памятников иниц (внебюдж)</t>
  </si>
  <si>
    <t xml:space="preserve"> уличное освещ инициат бюджет</t>
  </si>
  <si>
    <t xml:space="preserve">   05 03 09301S8910 244 225</t>
  </si>
  <si>
    <t xml:space="preserve">формирование гродской среды</t>
  </si>
  <si>
    <t xml:space="preserve">   05 03 16001F2A5552 244 225</t>
  </si>
  <si>
    <t xml:space="preserve">обустройство территории мемориала</t>
  </si>
  <si>
    <t xml:space="preserve">05 03    244 225</t>
  </si>
  <si>
    <t xml:space="preserve">05 03 0930190010 244 225</t>
  </si>
  <si>
    <t xml:space="preserve">   05 03 0930190010 244 226</t>
  </si>
  <si>
    <t xml:space="preserve">0503 091 0190010 611 241</t>
  </si>
  <si>
    <t xml:space="preserve">0503 093 0190010 611 241 </t>
  </si>
  <si>
    <t xml:space="preserve">0503 092 0190010 611 241</t>
  </si>
  <si>
    <t xml:space="preserve">0503 094 0190010 611 241</t>
  </si>
  <si>
    <t xml:space="preserve">0503 093 0120540 612 241</t>
  </si>
  <si>
    <t xml:space="preserve">0503 093 0170100 611 241</t>
  </si>
  <si>
    <t xml:space="preserve">благоустр парка</t>
  </si>
  <si>
    <t xml:space="preserve">0503 0930170100 611 241</t>
  </si>
  <si>
    <t xml:space="preserve">0503       611 241</t>
  </si>
  <si>
    <t xml:space="preserve">0503 093 01S8110 612 241</t>
  </si>
  <si>
    <t xml:space="preserve">0503 093 0180570 811 241</t>
  </si>
  <si>
    <t xml:space="preserve">0503 0930180570 244310</t>
  </si>
  <si>
    <t xml:space="preserve">   05 03 0930190010 244 346</t>
  </si>
  <si>
    <t xml:space="preserve">   05 03 0930180570 244 346</t>
  </si>
  <si>
    <t xml:space="preserve">   05 05 00000247 223</t>
  </si>
  <si>
    <t xml:space="preserve">   05 05 1000190020 244 225</t>
  </si>
  <si>
    <t xml:space="preserve">текущий ремонт общежит</t>
  </si>
  <si>
    <t xml:space="preserve">   05 05 081012540 244 225</t>
  </si>
  <si>
    <t xml:space="preserve">   05 05 130 0190010 244 225</t>
  </si>
  <si>
    <t xml:space="preserve">   05 05 1000190020 243 225</t>
  </si>
  <si>
    <t xml:space="preserve">05 05 120 0190020 243 225</t>
  </si>
  <si>
    <t xml:space="preserve">05 05 130 0190010 243 225</t>
  </si>
  <si>
    <t xml:space="preserve">0505 0930190010 244 225</t>
  </si>
  <si>
    <t xml:space="preserve">0505 0930190010 244 226</t>
  </si>
  <si>
    <t xml:space="preserve">0505 1200190020 244 226</t>
  </si>
  <si>
    <t xml:space="preserve">0505 12001S8100 414 228</t>
  </si>
  <si>
    <t xml:space="preserve">0505 10001S8100 414 228</t>
  </si>
  <si>
    <t xml:space="preserve">0505 1000190020 811 246</t>
  </si>
  <si>
    <t xml:space="preserve">0505 251</t>
  </si>
  <si>
    <t xml:space="preserve">межбюджетные трансферты</t>
  </si>
  <si>
    <t xml:space="preserve">0505  0000 540 251</t>
  </si>
  <si>
    <t xml:space="preserve">0505 100 01S8100 414 310</t>
  </si>
  <si>
    <t xml:space="preserve">реконструкция водопровода </t>
  </si>
  <si>
    <t xml:space="preserve">0505  242 310</t>
  </si>
  <si>
    <t xml:space="preserve">   05 05 1000190020 244 310 </t>
  </si>
  <si>
    <t xml:space="preserve">08 01 140 0190010 111 211</t>
  </si>
  <si>
    <t xml:space="preserve">0801 140 0190010 119 213</t>
  </si>
  <si>
    <t xml:space="preserve">8 01 140 0190010 244 221</t>
  </si>
  <si>
    <t xml:space="preserve">0801 140 0190010 244 222</t>
  </si>
  <si>
    <t xml:space="preserve">трансп.услуги</t>
  </si>
  <si>
    <t xml:space="preserve">0801  112 222</t>
  </si>
  <si>
    <t xml:space="preserve">0801   113 222</t>
  </si>
  <si>
    <t xml:space="preserve">   08 01 140 0190010 __ 223</t>
  </si>
  <si>
    <t xml:space="preserve">   08 01 140 0190010 244 225</t>
  </si>
  <si>
    <t xml:space="preserve">08011400170100244225</t>
  </si>
  <si>
    <t xml:space="preserve">08 01 140 0190010 244 225</t>
  </si>
  <si>
    <t xml:space="preserve">08 01 140 0190010 244 226</t>
  </si>
  <si>
    <t xml:space="preserve">08 01 140 0190010 111 266</t>
  </si>
  <si>
    <t xml:space="preserve">   08 01 140 0190010 851 291</t>
  </si>
  <si>
    <t xml:space="preserve"> 08 01 1400190010 853 292</t>
  </si>
  <si>
    <t xml:space="preserve">   реконструкция</t>
  </si>
  <si>
    <t xml:space="preserve">0801 140 0190010 242 310</t>
  </si>
  <si>
    <t xml:space="preserve">0801 1400170100 244310</t>
  </si>
  <si>
    <t xml:space="preserve">0801 140 0190010 244 310</t>
  </si>
  <si>
    <t xml:space="preserve">0801 140 0190010 244 344</t>
  </si>
  <si>
    <t xml:space="preserve">0801 030 0290010 244 349</t>
  </si>
  <si>
    <t xml:space="preserve">0801 140 0190010 244 346</t>
  </si>
  <si>
    <t xml:space="preserve">0801 140 0190010 244 349</t>
  </si>
  <si>
    <t xml:space="preserve">8 01 140 0290010 111 211</t>
  </si>
  <si>
    <t xml:space="preserve">8 01 140 0290010 119 213</t>
  </si>
  <si>
    <t xml:space="preserve">   08 01 000244 223</t>
  </si>
  <si>
    <t xml:space="preserve">1001 0100290030 312 264</t>
  </si>
  <si>
    <t xml:space="preserve">1 01 150 0190010 244 226</t>
  </si>
  <si>
    <t xml:space="preserve">11 01  251</t>
  </si>
  <si>
    <t xml:space="preserve">Безвозмездные перечисл</t>
  </si>
  <si>
    <t xml:space="preserve">1101 0100590010 540 251</t>
  </si>
  <si>
    <t xml:space="preserve">1101 150 0190010 244 349</t>
  </si>
  <si>
    <t xml:space="preserve"> - услуги по содержанию имущества  в т.ч.(з/плата)</t>
  </si>
  <si>
    <t xml:space="preserve">1102 15001S8790 244 226</t>
  </si>
  <si>
    <t xml:space="preserve">   12 04 010 0490010 244 226</t>
  </si>
  <si>
    <t xml:space="preserve">   13 01 0100190020 730 231</t>
  </si>
  <si>
    <t xml:space="preserve">Иные межбюджетные трансферты (депут.)</t>
  </si>
  <si>
    <t xml:space="preserve">Иные межбюджетные трансферты (спорт)</t>
  </si>
  <si>
    <t xml:space="preserve">Премия</t>
  </si>
  <si>
    <t xml:space="preserve">вывоз жидких бытовых отходов(+энерг.контракт)</t>
  </si>
  <si>
    <t xml:space="preserve">Глава   Кантемировского городского  поселения</t>
  </si>
  <si>
    <t xml:space="preserve">Ю.А. Завгородний</t>
  </si>
  <si>
    <t xml:space="preserve">Бухгалтер</t>
  </si>
  <si>
    <t xml:space="preserve">О.А. Прачева</t>
  </si>
  <si>
    <t xml:space="preserve"> </t>
  </si>
  <si>
    <t xml:space="preserve">М.П.</t>
  </si>
  <si>
    <t xml:space="preserve">ВР 611 0502</t>
  </si>
  <si>
    <t xml:space="preserve">ВР 853 0502</t>
  </si>
  <si>
    <t xml:space="preserve">ВР 244 12 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&quot;р.&quot;;\-#,##0&quot;р.&quot;"/>
    <numFmt numFmtId="167" formatCode="dd\.mm\.yyyy"/>
    <numFmt numFmtId="168" formatCode="0.00"/>
    <numFmt numFmtId="169" formatCode="#,##0"/>
    <numFmt numFmtId="170" formatCode="#,##0.00"/>
    <numFmt numFmtId="171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333333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E0C2CD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0C2CD"/>
      </patternFill>
    </fill>
    <fill>
      <patternFill patternType="solid">
        <fgColor rgb="FFFFFF99"/>
        <bgColor rgb="FFFFFFA6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A6"/>
      </patternFill>
    </fill>
    <fill>
      <patternFill patternType="solid">
        <fgColor rgb="FFCCFFFF"/>
        <bgColor rgb="FFCCFFCC"/>
      </patternFill>
    </fill>
    <fill>
      <patternFill patternType="solid">
        <fgColor rgb="FFFFFFA6"/>
        <bgColor rgb="FFFFFF99"/>
      </patternFill>
    </fill>
    <fill>
      <patternFill patternType="solid">
        <fgColor rgb="FFE0C2CD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4" fillId="3" borderId="5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6" xfId="2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3" borderId="7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3" borderId="5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3" borderId="8" xfId="3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3" borderId="0" xfId="3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8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9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9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9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14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1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9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6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6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1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8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2" xfId="22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5" fontId="7" fillId="3" borderId="4" xfId="25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4" fillId="3" borderId="2" xfId="23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7" fontId="4" fillId="3" borderId="5" xfId="26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3" borderId="6" xfId="27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" fillId="3" borderId="7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" fillId="3" borderId="5" xfId="29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3" borderId="5" xfId="3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" fillId="3" borderId="8" xfId="3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3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5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52" xfId="21"/>
    <cellStyle name="xl53" xfId="22"/>
    <cellStyle name="xl54" xfId="23"/>
    <cellStyle name="xl57" xfId="24"/>
    <cellStyle name="xl58" xfId="25"/>
    <cellStyle name="xl59" xfId="26"/>
    <cellStyle name="xl60" xfId="27"/>
    <cellStyle name="xl61" xfId="28"/>
    <cellStyle name="xl62" xfId="29"/>
    <cellStyle name="xl63" xfId="30"/>
    <cellStyle name="xl64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C2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A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1" topLeftCell="D878" activePane="bottomRight" state="frozen"/>
      <selection pane="topLeft" activeCell="B1" activeCellId="0" sqref="B1"/>
      <selection pane="topRight" activeCell="D1" activeCellId="0" sqref="D1"/>
      <selection pane="bottomLeft" activeCell="B878" activeCellId="0" sqref="B878"/>
      <selection pane="bottomRight" activeCell="S905" activeCellId="0" sqref="S905"/>
    </sheetView>
  </sheetViews>
  <sheetFormatPr defaultColWidth="8.2812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1.28"/>
    <col collapsed="false" customWidth="true" hidden="false" outlineLevel="0" max="3" min="3" style="1" width="24.28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7" min="6" style="1" width="15.13"/>
    <col collapsed="false" customWidth="true" hidden="false" outlineLevel="0" max="8" min="8" style="1" width="16.28"/>
    <col collapsed="false" customWidth="true" hidden="false" outlineLevel="0" max="10" min="9" style="1" width="12.28"/>
    <col collapsed="false" customWidth="true" hidden="false" outlineLevel="0" max="11" min="11" style="1" width="18.85"/>
    <col collapsed="false" customWidth="true" hidden="false" outlineLevel="0" max="12" min="12" style="3" width="11.56"/>
    <col collapsed="false" customWidth="false" hidden="false" outlineLevel="0" max="257" min="13" style="4" width="8.28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B2" s="6"/>
      <c r="C2" s="7"/>
      <c r="D2" s="8"/>
      <c r="E2" s="8"/>
      <c r="F2" s="8"/>
      <c r="G2" s="8"/>
      <c r="H2" s="8"/>
      <c r="I2" s="9" t="s">
        <v>1</v>
      </c>
      <c r="J2" s="10" t="s">
        <v>2</v>
      </c>
      <c r="K2" s="10"/>
    </row>
    <row r="3" customFormat="false" ht="15.75" hidden="false" customHeight="false" outlineLevel="0" collapsed="false">
      <c r="B3" s="11"/>
      <c r="C3" s="12"/>
      <c r="D3" s="8"/>
      <c r="E3" s="8"/>
      <c r="F3" s="8"/>
      <c r="G3" s="8"/>
      <c r="H3" s="8"/>
      <c r="I3" s="13" t="s">
        <v>3</v>
      </c>
      <c r="J3" s="14" t="n">
        <v>45413</v>
      </c>
      <c r="K3" s="14"/>
    </row>
    <row r="4" customFormat="false" ht="15.75" hidden="false" customHeight="false" outlineLevel="0" collapsed="false">
      <c r="B4" s="11" t="s">
        <v>4</v>
      </c>
      <c r="C4" s="12"/>
      <c r="D4" s="8"/>
      <c r="E4" s="8"/>
      <c r="F4" s="8"/>
      <c r="G4" s="8"/>
      <c r="H4" s="8"/>
      <c r="I4" s="13"/>
      <c r="J4" s="15"/>
      <c r="K4" s="15"/>
    </row>
    <row r="5" customFormat="false" ht="15.75" hidden="false" customHeight="false" outlineLevel="0" collapsed="false">
      <c r="B5" s="11" t="s">
        <v>5</v>
      </c>
      <c r="C5" s="12"/>
      <c r="D5" s="8"/>
      <c r="E5" s="8"/>
      <c r="F5" s="8"/>
      <c r="G5" s="8"/>
      <c r="H5" s="8"/>
      <c r="I5" s="13" t="s">
        <v>6</v>
      </c>
      <c r="J5" s="16"/>
      <c r="K5" s="16"/>
    </row>
    <row r="6" customFormat="false" ht="15.75" hidden="false" customHeight="false" outlineLevel="0" collapsed="false">
      <c r="B6" s="11" t="s">
        <v>7</v>
      </c>
      <c r="C6" s="12"/>
      <c r="D6" s="8"/>
      <c r="E6" s="8"/>
      <c r="F6" s="8"/>
      <c r="G6" s="8"/>
      <c r="H6" s="8"/>
      <c r="I6" s="13" t="s">
        <v>8</v>
      </c>
      <c r="J6" s="17" t="s">
        <v>9</v>
      </c>
      <c r="K6" s="17"/>
    </row>
    <row r="7" customFormat="false" ht="15.75" hidden="false" customHeight="false" outlineLevel="0" collapsed="false">
      <c r="B7" s="18"/>
      <c r="C7" s="12"/>
      <c r="D7" s="8"/>
      <c r="E7" s="8"/>
      <c r="F7" s="8"/>
      <c r="G7" s="8"/>
      <c r="H7" s="8"/>
      <c r="I7" s="13"/>
      <c r="J7" s="19"/>
      <c r="K7" s="19"/>
    </row>
    <row r="8" customFormat="false" ht="15.75" hidden="false" customHeight="false" outlineLevel="0" collapsed="false">
      <c r="B8" s="18"/>
      <c r="C8" s="12"/>
      <c r="D8" s="8"/>
      <c r="E8" s="8"/>
      <c r="F8" s="8"/>
      <c r="G8" s="8"/>
      <c r="H8" s="8"/>
      <c r="I8" s="13" t="s">
        <v>10</v>
      </c>
      <c r="J8" s="20" t="s">
        <v>11</v>
      </c>
      <c r="K8" s="20"/>
    </row>
    <row r="9" customFormat="false" ht="15.75" hidden="false" customHeight="false" outlineLevel="0" collapsed="false">
      <c r="B9" s="18"/>
      <c r="C9" s="12"/>
      <c r="D9" s="8"/>
      <c r="E9" s="8"/>
      <c r="F9" s="8"/>
      <c r="G9" s="8"/>
      <c r="H9" s="8"/>
      <c r="I9" s="13"/>
      <c r="J9" s="21"/>
      <c r="K9" s="21"/>
    </row>
    <row r="10" customFormat="false" ht="15.75" hidden="false" customHeight="true" outlineLevel="0" collapsed="false">
      <c r="B10" s="22" t="s">
        <v>12</v>
      </c>
      <c r="C10" s="23" t="s">
        <v>13</v>
      </c>
      <c r="D10" s="23" t="s">
        <v>14</v>
      </c>
      <c r="E10" s="23"/>
      <c r="F10" s="23"/>
      <c r="G10" s="23"/>
      <c r="H10" s="23" t="s">
        <v>15</v>
      </c>
      <c r="I10" s="23"/>
      <c r="J10" s="23"/>
      <c r="K10" s="23"/>
    </row>
    <row r="11" customFormat="false" ht="15.75" hidden="false" customHeight="true" outlineLevel="0" collapsed="false">
      <c r="B11" s="22" t="s">
        <v>16</v>
      </c>
      <c r="C11" s="22"/>
      <c r="D11" s="22" t="s">
        <v>17</v>
      </c>
      <c r="E11" s="22" t="s">
        <v>18</v>
      </c>
      <c r="F11" s="22" t="s">
        <v>19</v>
      </c>
      <c r="G11" s="22" t="s">
        <v>20</v>
      </c>
      <c r="H11" s="22" t="s">
        <v>17</v>
      </c>
      <c r="I11" s="22" t="s">
        <v>18</v>
      </c>
      <c r="J11" s="22" t="s">
        <v>19</v>
      </c>
      <c r="K11" s="22" t="s">
        <v>20</v>
      </c>
    </row>
    <row r="12" customFormat="false" ht="25.5" hidden="false" customHeight="false" outlineLevel="0" collapsed="false">
      <c r="B12" s="24" t="s">
        <v>21</v>
      </c>
      <c r="C12" s="25" t="s">
        <v>22</v>
      </c>
      <c r="D12" s="26" t="e">
        <f aca="false">SUM(E12:G12)</f>
        <v>#VALUE!</v>
      </c>
      <c r="E12" s="26" t="e">
        <f aca="false">SUM(E13,E40,E45,E49,E75,E78,E87,E96,E103,E109,E115)</f>
        <v>#VALUE!</v>
      </c>
      <c r="F12" s="26" t="e">
        <f aca="false">SUM(F13,F40,F45,F49,F75,F78,F87,F96,F103,F109,F115)</f>
        <v>#VALUE!</v>
      </c>
      <c r="G12" s="26" t="e">
        <f aca="false">SUM(G13,G40,G45,G49,G75,G78,G87,G96,G103,G109,G115)</f>
        <v>#REF!</v>
      </c>
      <c r="H12" s="26" t="e">
        <f aca="false">SUM(I12:K12)</f>
        <v>#VALUE!</v>
      </c>
      <c r="I12" s="26" t="e">
        <f aca="false">SUM(I13,I40,I45,I49,I75,I78,I87,I96,I103,I109,I115)</f>
        <v>#VALUE!</v>
      </c>
      <c r="J12" s="26" t="e">
        <f aca="false">SUM(J13,J40,J45,J49,J75,J78,J87,J96,J103,J109,J115)</f>
        <v>#VALUE!</v>
      </c>
      <c r="K12" s="26" t="e">
        <f aca="false">SUM(K13,K40,K45,K49,K75,K78,K87,K96,K103,K109,K115)</f>
        <v>#REF!</v>
      </c>
    </row>
    <row r="13" customFormat="false" ht="15.75" hidden="false" customHeight="false" outlineLevel="0" collapsed="false">
      <c r="B13" s="27" t="s">
        <v>23</v>
      </c>
      <c r="C13" s="28" t="s">
        <v>24</v>
      </c>
      <c r="D13" s="29" t="e">
        <f aca="false">D14+D19+D24+D28+D32+D36</f>
        <v>#VALUE!</v>
      </c>
      <c r="E13" s="29" t="e">
        <f aca="false">SUM(E14,E19,E24,E28,E36,E32)</f>
        <v>#VALUE!</v>
      </c>
      <c r="F13" s="29" t="e">
        <f aca="false">SUM(F14,F19,F24,F28,F36,F32)</f>
        <v>#VALUE!</v>
      </c>
      <c r="G13" s="29" t="e">
        <f aca="false">SUM(G14,G19,G24,G28,G36,G32)</f>
        <v>#VALUE!</v>
      </c>
      <c r="H13" s="29" t="e">
        <f aca="false">SUM(H14,H19,H24,H28,H36,H32)</f>
        <v>#VALUE!</v>
      </c>
      <c r="I13" s="29" t="e">
        <f aca="false">SUM(I14,I19,I24,I28,I36,I32)</f>
        <v>#VALUE!</v>
      </c>
      <c r="J13" s="29" t="e">
        <f aca="false">SUM(J14,J19,J24,J28,J36,J32)</f>
        <v>#VALUE!</v>
      </c>
      <c r="K13" s="29" t="e">
        <f aca="false">SUM(K14,K19,K24,K28,K36,K32,)</f>
        <v>#VALUE!</v>
      </c>
    </row>
    <row r="14" customFormat="false" ht="15.75" hidden="false" customHeight="false" outlineLevel="0" collapsed="false">
      <c r="B14" s="27" t="s">
        <v>25</v>
      </c>
      <c r="C14" s="28" t="s">
        <v>26</v>
      </c>
      <c r="D14" s="26" t="e">
        <f aca="false">SUM(E14:G14)</f>
        <v>#VALUE!</v>
      </c>
      <c r="E14" s="26" t="e">
        <f aca="false">SUM(E15:E18)</f>
        <v>#VALUE!</v>
      </c>
      <c r="F14" s="26" t="e">
        <f aca="false">SUM(F15:F18)</f>
        <v>#VALUE!</v>
      </c>
      <c r="G14" s="26" t="e">
        <f aca="false">SUM(G15:G18)</f>
        <v>#VALUE!</v>
      </c>
      <c r="H14" s="26" t="e">
        <f aca="false">SUM(I14:K14)</f>
        <v>#VALUE!</v>
      </c>
      <c r="I14" s="26" t="e">
        <f aca="false">SUM(I15:I18)</f>
        <v>#VALUE!</v>
      </c>
      <c r="J14" s="26" t="e">
        <f aca="false">SUM(J15:J18)</f>
        <v>#VALUE!</v>
      </c>
      <c r="K14" s="26" t="e">
        <f aca="false">SUM(K15:K18)</f>
        <v>#VALUE!</v>
      </c>
    </row>
    <row r="15" customFormat="false" ht="15.75" hidden="false" customHeight="false" outlineLevel="0" collapsed="false">
      <c r="B15" s="30"/>
      <c r="C15" s="31" t="s">
        <v>27</v>
      </c>
      <c r="D15" s="32" t="e">
        <f aca="false">SUM(E15:G15)</f>
        <v>#VALUE!</v>
      </c>
      <c r="E15" s="32" t="e">
        <f aca="false">#REF!+#REF!+#REF!+#REF!+#REF!+#REF!+#REF!+#REF!+#REF!+#REF!+#REF!+#REF!+#REF!+#REF!+#REF!+Кантемировское!E15</f>
        <v>#VALUE!</v>
      </c>
      <c r="F15" s="32" t="e">
        <f aca="false">#REF!+#REF!+#REF!+#REF!+#REF!+#REF!+#REF!+#REF!+#REF!+#REF!+#REF!+#REF!+#REF!+#REF!+#REF!+Кантемировское!F15</f>
        <v>#VALUE!</v>
      </c>
      <c r="G15" s="32" t="e">
        <f aca="false">#REF!+#REF!+#REF!+#REF!+#REF!+#REF!+#REF!+#REF!+#REF!+#REF!+#REF!+#REF!+#REF!+#REF!+#REF!+Кантемировское!G15</f>
        <v>#VALUE!</v>
      </c>
      <c r="H15" s="32" t="e">
        <f aca="false">SUM(I15:K15)</f>
        <v>#VALUE!</v>
      </c>
      <c r="I15" s="32" t="e">
        <f aca="false">#REF!+#REF!+#REF!+#REF!+#REF!+#REF!+#REF!+#REF!+#REF!+#REF!+#REF!+#REF!+#REF!+#REF!+#REF!+Кантемировское!I15</f>
        <v>#VALUE!</v>
      </c>
      <c r="J15" s="32" t="e">
        <f aca="false">#REF!+#REF!+#REF!+#REF!+#REF!+#REF!+#REF!+#REF!+#REF!+#REF!+#REF!+#REF!+#REF!+#REF!+#REF!+Кантемировское!J15</f>
        <v>#VALUE!</v>
      </c>
      <c r="K15" s="32" t="e">
        <f aca="false">#REF!+#REF!+#REF!+#REF!+#REF!+#REF!+#REF!+#REF!+#REF!+#REF!+#REF!+#REF!+#REF!+#REF!+#REF!+Кантемировское!K15</f>
        <v>#VALUE!</v>
      </c>
    </row>
    <row r="16" customFormat="false" ht="15.75" hidden="false" customHeight="false" outlineLevel="0" collapsed="false">
      <c r="B16" s="30"/>
      <c r="C16" s="31" t="s">
        <v>28</v>
      </c>
      <c r="D16" s="32" t="e">
        <f aca="false">SUM(E16:G16)</f>
        <v>#VALUE!</v>
      </c>
      <c r="E16" s="32" t="e">
        <f aca="false">#REF!+#REF!+#REF!+#REF!+#REF!+#REF!+#REF!+#REF!+#REF!+#REF!+#REF!+#REF!+#REF!+#REF!+#REF!+Кантемировское!E16</f>
        <v>#VALUE!</v>
      </c>
      <c r="F16" s="32" t="e">
        <f aca="false">#REF!+#REF!+#REF!+#REF!+#REF!+#REF!+#REF!+#REF!+#REF!+#REF!+#REF!+#REF!+#REF!+#REF!+#REF!+Кантемировское!F16</f>
        <v>#VALUE!</v>
      </c>
      <c r="G16" s="32" t="e">
        <f aca="false">#REF!+#REF!+#REF!+#REF!+#REF!+#REF!+#REF!+#REF!+#REF!+#REF!+#REF!+#REF!+#REF!+#REF!+#REF!+Кантемировское!G16</f>
        <v>#VALUE!</v>
      </c>
      <c r="H16" s="32" t="e">
        <f aca="false">SUM(I16:K16)</f>
        <v>#VALUE!</v>
      </c>
      <c r="I16" s="32" t="e">
        <f aca="false">#REF!+#REF!+#REF!+#REF!+#REF!+#REF!+#REF!+#REF!+#REF!+#REF!+#REF!+#REF!+#REF!+#REF!+#REF!+Кантемировское!I16</f>
        <v>#VALUE!</v>
      </c>
      <c r="J16" s="32" t="e">
        <f aca="false">#REF!+#REF!+#REF!+#REF!+#REF!+#REF!+#REF!+#REF!+#REF!+#REF!+#REF!+#REF!+#REF!+#REF!+#REF!+Кантемировское!J16</f>
        <v>#VALUE!</v>
      </c>
      <c r="K16" s="32" t="e">
        <f aca="false">#REF!+#REF!+#REF!+#REF!+#REF!+#REF!+#REF!+#REF!+#REF!+#REF!+#REF!+#REF!+#REF!+#REF!+#REF!+Кантемировское!K16</f>
        <v>#VALUE!</v>
      </c>
    </row>
    <row r="17" customFormat="false" ht="15.75" hidden="false" customHeight="false" outlineLevel="0" collapsed="false">
      <c r="B17" s="30"/>
      <c r="C17" s="31" t="s">
        <v>29</v>
      </c>
      <c r="D17" s="32" t="e">
        <f aca="false">SUM(E17:G17)</f>
        <v>#VALUE!</v>
      </c>
      <c r="E17" s="32" t="e">
        <f aca="false">#REF!+#REF!+#REF!+#REF!+#REF!+#REF!+#REF!+#REF!+#REF!+#REF!+#REF!+#REF!+#REF!+#REF!+#REF!+Кантемировское!E17</f>
        <v>#VALUE!</v>
      </c>
      <c r="F17" s="32" t="e">
        <f aca="false">#REF!+#REF!+#REF!+#REF!+#REF!+#REF!+#REF!+#REF!+#REF!+#REF!+#REF!+#REF!+#REF!+#REF!+#REF!+Кантемировское!F17</f>
        <v>#VALUE!</v>
      </c>
      <c r="G17" s="32" t="e">
        <f aca="false">#REF!+#REF!+#REF!+#REF!+#REF!+#REF!+#REF!+#REF!+#REF!+#REF!+#REF!+#REF!+#REF!+#REF!+#REF!+Кантемировское!G17</f>
        <v>#VALUE!</v>
      </c>
      <c r="H17" s="32" t="e">
        <f aca="false">SUM(I17:K17)</f>
        <v>#VALUE!</v>
      </c>
      <c r="I17" s="32" t="e">
        <f aca="false">#REF!+#REF!+#REF!+#REF!+#REF!+#REF!+#REF!+#REF!+#REF!+#REF!+#REF!+#REF!+#REF!+#REF!+#REF!+Кантемировское!I17</f>
        <v>#VALUE!</v>
      </c>
      <c r="J17" s="32" t="e">
        <f aca="false">#REF!+#REF!+#REF!+#REF!+#REF!+#REF!+#REF!+#REF!+#REF!+#REF!+#REF!+#REF!+#REF!+#REF!+#REF!+Кантемировское!J17</f>
        <v>#VALUE!</v>
      </c>
      <c r="K17" s="32" t="e">
        <f aca="false">#REF!+#REF!+#REF!+#REF!+#REF!+#REF!+#REF!+#REF!+#REF!+#REF!+#REF!+#REF!+#REF!+#REF!+#REF!+Кантемировское!K17</f>
        <v>#VALUE!</v>
      </c>
    </row>
    <row r="18" customFormat="false" ht="15.75" hidden="false" customHeight="false" outlineLevel="0" collapsed="false">
      <c r="B18" s="30"/>
      <c r="C18" s="31" t="s">
        <v>30</v>
      </c>
      <c r="D18" s="32" t="e">
        <f aca="false">SUM(E18:G18)</f>
        <v>#VALUE!</v>
      </c>
      <c r="E18" s="32" t="e">
        <f aca="false">#REF!+#REF!+#REF!+#REF!+#REF!+#REF!+#REF!+#REF!+#REF!+#REF!+#REF!+#REF!+#REF!+#REF!+#REF!+Кантемировское!E18</f>
        <v>#VALUE!</v>
      </c>
      <c r="F18" s="32" t="e">
        <f aca="false">#REF!+#REF!+#REF!+#REF!+#REF!+#REF!+#REF!+#REF!+#REF!+#REF!+#REF!+#REF!+#REF!+#REF!+#REF!+Кантемировское!F18</f>
        <v>#VALUE!</v>
      </c>
      <c r="G18" s="32" t="e">
        <f aca="false">#REF!+#REF!+#REF!+#REF!+#REF!+#REF!+#REF!+#REF!+#REF!+#REF!+#REF!+#REF!+#REF!+#REF!+#REF!+Кантемировское!G18</f>
        <v>#VALUE!</v>
      </c>
      <c r="H18" s="32" t="e">
        <f aca="false">SUM(I18:K18)</f>
        <v>#VALUE!</v>
      </c>
      <c r="I18" s="32" t="e">
        <f aca="false">#REF!+#REF!+#REF!+#REF!+#REF!+#REF!+#REF!+#REF!+#REF!+#REF!+#REF!+#REF!+#REF!+#REF!+#REF!+Кантемировское!I18</f>
        <v>#VALUE!</v>
      </c>
      <c r="J18" s="32" t="e">
        <f aca="false">#REF!+#REF!+#REF!+#REF!+#REF!+#REF!+#REF!+#REF!+#REF!+#REF!+#REF!+#REF!+#REF!+#REF!+#REF!+Кантемировское!J18</f>
        <v>#VALUE!</v>
      </c>
      <c r="K18" s="32" t="e">
        <f aca="false">#REF!+#REF!+#REF!+#REF!+#REF!+#REF!+#REF!+#REF!+#REF!+#REF!+#REF!+#REF!+#REF!+#REF!+#REF!+Кантемировское!K18</f>
        <v>#VALUE!</v>
      </c>
    </row>
    <row r="19" customFormat="false" ht="15.75" hidden="false" customHeight="false" outlineLevel="0" collapsed="false">
      <c r="B19" s="33" t="s">
        <v>25</v>
      </c>
      <c r="C19" s="34" t="s">
        <v>31</v>
      </c>
      <c r="D19" s="35" t="e">
        <f aca="false">SUM(E19:G19)</f>
        <v>#VALUE!</v>
      </c>
      <c r="E19" s="35" t="e">
        <f aca="false">SUM(E20:E23)</f>
        <v>#VALUE!</v>
      </c>
      <c r="F19" s="35" t="e">
        <f aca="false">SUM(F20:F23)</f>
        <v>#VALUE!</v>
      </c>
      <c r="G19" s="35" t="e">
        <f aca="false">SUM(G20:G23)</f>
        <v>#VALUE!</v>
      </c>
      <c r="H19" s="35" t="e">
        <f aca="false">SUM(I19:K19)</f>
        <v>#VALUE!</v>
      </c>
      <c r="I19" s="35" t="e">
        <f aca="false">SUM(I20:I23)</f>
        <v>#VALUE!</v>
      </c>
      <c r="J19" s="35" t="e">
        <f aca="false">SUM(J20:J23)</f>
        <v>#VALUE!</v>
      </c>
      <c r="K19" s="35" t="e">
        <f aca="false">SUM(K20:K23)</f>
        <v>#VALUE!</v>
      </c>
    </row>
    <row r="20" customFormat="false" ht="15.75" hidden="false" customHeight="false" outlineLevel="0" collapsed="false">
      <c r="B20" s="30"/>
      <c r="C20" s="31" t="s">
        <v>32</v>
      </c>
      <c r="D20" s="32" t="e">
        <f aca="false">SUM(E20:G20)</f>
        <v>#VALUE!</v>
      </c>
      <c r="E20" s="32" t="e">
        <f aca="false">#REF!+#REF!+#REF!+#REF!+#REF!+#REF!+#REF!+#REF!+#REF!+#REF!+#REF!+#REF!+#REF!+#REF!+#REF!+Кантемировское!E20</f>
        <v>#VALUE!</v>
      </c>
      <c r="F20" s="32" t="e">
        <f aca="false">#REF!+#REF!+#REF!+#REF!+#REF!+#REF!+#REF!+#REF!+#REF!+#REF!+#REF!+#REF!+#REF!+#REF!+#REF!+Кантемировское!F20</f>
        <v>#VALUE!</v>
      </c>
      <c r="G20" s="32" t="e">
        <f aca="false">#REF!+#REF!+#REF!+#REF!+#REF!+#REF!+#REF!+#REF!+#REF!+#REF!+#REF!+#REF!+#REF!+#REF!+#REF!+Кантемировское!G20</f>
        <v>#VALUE!</v>
      </c>
      <c r="H20" s="32" t="e">
        <f aca="false">SUM(I20:K20)</f>
        <v>#VALUE!</v>
      </c>
      <c r="I20" s="32" t="e">
        <f aca="false">#REF!+#REF!+#REF!+#REF!+#REF!+#REF!+#REF!+#REF!+#REF!+#REF!+#REF!+#REF!+#REF!+#REF!+#REF!+Кантемировское!I20</f>
        <v>#VALUE!</v>
      </c>
      <c r="J20" s="32" t="e">
        <f aca="false">#REF!+#REF!+#REF!+#REF!+#REF!+#REF!+#REF!+#REF!+#REF!+#REF!+#REF!+#REF!+#REF!+#REF!+#REF!+Кантемировское!J20</f>
        <v>#VALUE!</v>
      </c>
      <c r="K20" s="32" t="e">
        <f aca="false">#REF!+#REF!+#REF!+#REF!+#REF!+#REF!+#REF!+#REF!+#REF!+#REF!+#REF!+#REF!+#REF!+#REF!+#REF!+Кантемировское!K20</f>
        <v>#VALUE!</v>
      </c>
    </row>
    <row r="21" customFormat="false" ht="15.75" hidden="false" customHeight="false" outlineLevel="0" collapsed="false">
      <c r="B21" s="30"/>
      <c r="C21" s="31" t="s">
        <v>33</v>
      </c>
      <c r="D21" s="32" t="e">
        <f aca="false">SUM(E21:G21)</f>
        <v>#VALUE!</v>
      </c>
      <c r="E21" s="32" t="e">
        <f aca="false">#REF!+#REF!+#REF!+#REF!+#REF!+#REF!+#REF!+#REF!+#REF!+#REF!+#REF!+#REF!+#REF!+#REF!+#REF!+Кантемировское!E21</f>
        <v>#VALUE!</v>
      </c>
      <c r="F21" s="32" t="e">
        <f aca="false">#REF!+#REF!+#REF!+#REF!+#REF!+#REF!+#REF!+#REF!+#REF!+#REF!+#REF!+#REF!+#REF!+#REF!+#REF!+Кантемировское!F21</f>
        <v>#VALUE!</v>
      </c>
      <c r="G21" s="32" t="e">
        <f aca="false">#REF!+#REF!+#REF!+#REF!+#REF!+#REF!+#REF!+#REF!+#REF!+#REF!+#REF!+#REF!+#REF!+#REF!+#REF!+Кантемировское!G21</f>
        <v>#VALUE!</v>
      </c>
      <c r="H21" s="32" t="e">
        <f aca="false">SUM(I21:K21)</f>
        <v>#VALUE!</v>
      </c>
      <c r="I21" s="32" t="e">
        <f aca="false">#REF!+#REF!+#REF!+#REF!+#REF!+#REF!+#REF!+#REF!+#REF!+#REF!+#REF!+#REF!+#REF!+#REF!+#REF!+Кантемировское!I21</f>
        <v>#VALUE!</v>
      </c>
      <c r="J21" s="32" t="e">
        <f aca="false">#REF!+#REF!+#REF!+#REF!+#REF!+#REF!+#REF!+#REF!+#REF!+#REF!+#REF!+#REF!+#REF!+#REF!+#REF!+Кантемировское!J21</f>
        <v>#VALUE!</v>
      </c>
      <c r="K21" s="32" t="e">
        <f aca="false">#REF!+#REF!+#REF!+#REF!+#REF!+#REF!+#REF!+#REF!+#REF!+#REF!+#REF!+#REF!+#REF!+#REF!+#REF!+Кантемировское!K21</f>
        <v>#VALUE!</v>
      </c>
    </row>
    <row r="22" customFormat="false" ht="15.75" hidden="false" customHeight="false" outlineLevel="0" collapsed="false">
      <c r="B22" s="30"/>
      <c r="C22" s="31" t="s">
        <v>34</v>
      </c>
      <c r="D22" s="32" t="e">
        <f aca="false">SUM(E22:G22)</f>
        <v>#VALUE!</v>
      </c>
      <c r="E22" s="32" t="e">
        <f aca="false">#REF!+#REF!+#REF!+#REF!+#REF!+#REF!+#REF!+#REF!+#REF!+#REF!+#REF!+#REF!+#REF!+#REF!+#REF!+Кантемировское!E22</f>
        <v>#VALUE!</v>
      </c>
      <c r="F22" s="32" t="e">
        <f aca="false">#REF!+#REF!+#REF!+#REF!+#REF!+#REF!+#REF!+#REF!+#REF!+#REF!+#REF!+#REF!+#REF!+#REF!+#REF!+Кантемировское!F22</f>
        <v>#VALUE!</v>
      </c>
      <c r="G22" s="32" t="e">
        <f aca="false">#REF!+#REF!+#REF!+#REF!+#REF!+#REF!+#REF!+#REF!+#REF!+#REF!+#REF!+#REF!+#REF!+#REF!+#REF!+Кантемировское!G22</f>
        <v>#VALUE!</v>
      </c>
      <c r="H22" s="32" t="e">
        <f aca="false">SUM(I22:K22)</f>
        <v>#VALUE!</v>
      </c>
      <c r="I22" s="32" t="e">
        <f aca="false">#REF!+#REF!+#REF!+#REF!+#REF!+#REF!+#REF!+#REF!+#REF!+#REF!+#REF!+#REF!+#REF!+#REF!+#REF!+Кантемировское!I22</f>
        <v>#VALUE!</v>
      </c>
      <c r="J22" s="32" t="e">
        <f aca="false">#REF!+#REF!+#REF!+#REF!+#REF!+#REF!+#REF!+#REF!+#REF!+#REF!+#REF!+#REF!+#REF!+#REF!+#REF!+Кантемировское!J22</f>
        <v>#VALUE!</v>
      </c>
      <c r="K22" s="32" t="e">
        <f aca="false">#REF!+#REF!+#REF!+#REF!+#REF!+#REF!+#REF!+#REF!+#REF!+#REF!+#REF!+#REF!+#REF!+#REF!+#REF!+Кантемировское!K22</f>
        <v>#VALUE!</v>
      </c>
    </row>
    <row r="23" customFormat="false" ht="15.75" hidden="false" customHeight="false" outlineLevel="0" collapsed="false">
      <c r="B23" s="30"/>
      <c r="C23" s="31" t="s">
        <v>35</v>
      </c>
      <c r="D23" s="32" t="e">
        <f aca="false">SUM(E23:G23)</f>
        <v>#VALUE!</v>
      </c>
      <c r="E23" s="32" t="e">
        <f aca="false">#REF!+#REF!+#REF!+#REF!+#REF!+#REF!+#REF!+#REF!+#REF!+#REF!+#REF!+#REF!+#REF!+#REF!+#REF!+Кантемировское!E23</f>
        <v>#VALUE!</v>
      </c>
      <c r="F23" s="32" t="e">
        <f aca="false">#REF!+#REF!+#REF!+#REF!+#REF!+#REF!+#REF!+#REF!+#REF!+#REF!+#REF!+#REF!+#REF!+#REF!+#REF!+Кантемировское!F23</f>
        <v>#VALUE!</v>
      </c>
      <c r="G23" s="32" t="e">
        <f aca="false">#REF!+#REF!+#REF!+#REF!+#REF!+#REF!+#REF!+#REF!+#REF!+#REF!+#REF!+#REF!+#REF!+#REF!+#REF!+Кантемировское!G23</f>
        <v>#VALUE!</v>
      </c>
      <c r="H23" s="32" t="e">
        <f aca="false">SUM(I23:K23)</f>
        <v>#VALUE!</v>
      </c>
      <c r="I23" s="32" t="e">
        <f aca="false">#REF!+#REF!+#REF!+#REF!+#REF!+#REF!+#REF!+#REF!+#REF!+#REF!+#REF!+#REF!+#REF!+#REF!+#REF!+Кантемировское!I23</f>
        <v>#VALUE!</v>
      </c>
      <c r="J23" s="32" t="e">
        <f aca="false">#REF!+#REF!+#REF!+#REF!+#REF!+#REF!+#REF!+#REF!+#REF!+#REF!+#REF!+#REF!+#REF!+#REF!+#REF!+Кантемировское!J23</f>
        <v>#VALUE!</v>
      </c>
      <c r="K23" s="32" t="e">
        <f aca="false">#REF!+#REF!+#REF!+#REF!+#REF!+#REF!+#REF!+#REF!+#REF!+#REF!+#REF!+#REF!+#REF!+#REF!+#REF!+Кантемировское!K23</f>
        <v>#VALUE!</v>
      </c>
    </row>
    <row r="24" customFormat="false" ht="15.75" hidden="false" customHeight="false" outlineLevel="0" collapsed="false">
      <c r="B24" s="33" t="s">
        <v>25</v>
      </c>
      <c r="C24" s="34" t="s">
        <v>36</v>
      </c>
      <c r="D24" s="35" t="e">
        <f aca="false">SUM(E24:G24)</f>
        <v>#VALUE!</v>
      </c>
      <c r="E24" s="35" t="e">
        <f aca="false">SUM(E25:E27)</f>
        <v>#VALUE!</v>
      </c>
      <c r="F24" s="35" t="e">
        <f aca="false">SUM(F25:F27)</f>
        <v>#VALUE!</v>
      </c>
      <c r="G24" s="35" t="e">
        <f aca="false">SUM(G25:G27)</f>
        <v>#VALUE!</v>
      </c>
      <c r="H24" s="35" t="e">
        <f aca="false">SUM(I24:K24)</f>
        <v>#VALUE!</v>
      </c>
      <c r="I24" s="35" t="e">
        <f aca="false">SUM(I25:I27)</f>
        <v>#VALUE!</v>
      </c>
      <c r="J24" s="35" t="e">
        <f aca="false">SUM(J25:J27)</f>
        <v>#VALUE!</v>
      </c>
      <c r="K24" s="35" t="e">
        <f aca="false">SUM(K25:K27)</f>
        <v>#VALUE!</v>
      </c>
    </row>
    <row r="25" customFormat="false" ht="15.75" hidden="false" customHeight="false" outlineLevel="0" collapsed="false">
      <c r="B25" s="30"/>
      <c r="C25" s="31" t="s">
        <v>37</v>
      </c>
      <c r="D25" s="32" t="e">
        <f aca="false">SUM(E25:G25)</f>
        <v>#VALUE!</v>
      </c>
      <c r="E25" s="32" t="e">
        <f aca="false">#REF!+#REF!+#REF!+#REF!+#REF!+#REF!+#REF!+#REF!+#REF!+#REF!+#REF!+#REF!+#REF!+#REF!+#REF!+Кантемировское!E25</f>
        <v>#VALUE!</v>
      </c>
      <c r="F25" s="32" t="e">
        <f aca="false">#REF!+#REF!+#REF!+#REF!+#REF!+#REF!+#REF!+#REF!+#REF!+#REF!+#REF!+#REF!+#REF!+#REF!+#REF!+Кантемировское!F25</f>
        <v>#VALUE!</v>
      </c>
      <c r="G25" s="32" t="e">
        <f aca="false">#REF!+#REF!+#REF!+#REF!+#REF!+#REF!+#REF!+#REF!+#REF!+#REF!+#REF!+#REF!+#REF!+#REF!+#REF!+Кантемировское!G25</f>
        <v>#VALUE!</v>
      </c>
      <c r="H25" s="32" t="e">
        <f aca="false">SUM(I25:K25)</f>
        <v>#VALUE!</v>
      </c>
      <c r="I25" s="32" t="e">
        <f aca="false">#REF!+#REF!+#REF!+#REF!+#REF!+#REF!+#REF!+#REF!+#REF!+#REF!+#REF!+#REF!+#REF!+#REF!+#REF!+Кантемировское!I25</f>
        <v>#VALUE!</v>
      </c>
      <c r="J25" s="32" t="e">
        <f aca="false">#REF!+#REF!+#REF!+#REF!+#REF!+#REF!+#REF!+#REF!+#REF!+#REF!+#REF!+#REF!+#REF!+#REF!+#REF!+Кантемировское!J25</f>
        <v>#VALUE!</v>
      </c>
      <c r="K25" s="32" t="e">
        <f aca="false">#REF!+#REF!+#REF!+#REF!+#REF!+#REF!+#REF!+#REF!+#REF!+#REF!+#REF!+#REF!+#REF!+#REF!+#REF!+Кантемировское!K25</f>
        <v>#VALUE!</v>
      </c>
    </row>
    <row r="26" customFormat="false" ht="15.75" hidden="false" customHeight="false" outlineLevel="0" collapsed="false">
      <c r="B26" s="30"/>
      <c r="C26" s="31" t="s">
        <v>38</v>
      </c>
      <c r="D26" s="32" t="e">
        <f aca="false">SUM(E26:G26)</f>
        <v>#VALUE!</v>
      </c>
      <c r="E26" s="32" t="e">
        <f aca="false">#REF!+#REF!+#REF!+#REF!+#REF!+#REF!+#REF!+#REF!+#REF!+#REF!+#REF!+#REF!+#REF!+#REF!+#REF!+Кантемировское!E26</f>
        <v>#VALUE!</v>
      </c>
      <c r="F26" s="32" t="e">
        <f aca="false">#REF!+#REF!+#REF!+#REF!+#REF!+#REF!+#REF!+#REF!+#REF!+#REF!+#REF!+#REF!+#REF!+#REF!+#REF!+Кантемировское!F26</f>
        <v>#VALUE!</v>
      </c>
      <c r="G26" s="32" t="e">
        <f aca="false">#REF!+#REF!+#REF!+#REF!+#REF!+#REF!+#REF!+#REF!+#REF!+#REF!+#REF!+#REF!+#REF!+#REF!+#REF!+Кантемировское!G26</f>
        <v>#VALUE!</v>
      </c>
      <c r="H26" s="32" t="e">
        <f aca="false">SUM(I26:K26)</f>
        <v>#VALUE!</v>
      </c>
      <c r="I26" s="32" t="e">
        <f aca="false">#REF!+#REF!+#REF!+#REF!+#REF!+#REF!+#REF!+#REF!+#REF!+#REF!+#REF!+#REF!+#REF!+#REF!+#REF!+Кантемировское!I26</f>
        <v>#VALUE!</v>
      </c>
      <c r="J26" s="32" t="e">
        <f aca="false">#REF!+#REF!+#REF!+#REF!+#REF!+#REF!+#REF!+#REF!+#REF!+#REF!+#REF!+#REF!+#REF!+#REF!+#REF!+Кантемировское!J26</f>
        <v>#VALUE!</v>
      </c>
      <c r="K26" s="32" t="e">
        <f aca="false">#REF!+#REF!+#REF!+#REF!+#REF!+#REF!+#REF!+#REF!+#REF!+#REF!+#REF!+#REF!+#REF!+#REF!+#REF!+Кантемировское!K26</f>
        <v>#VALUE!</v>
      </c>
    </row>
    <row r="27" customFormat="false" ht="15.75" hidden="false" customHeight="false" outlineLevel="0" collapsed="false">
      <c r="B27" s="30"/>
      <c r="C27" s="31" t="s">
        <v>39</v>
      </c>
      <c r="D27" s="32" t="e">
        <f aca="false">SUM(E27:G27)</f>
        <v>#VALUE!</v>
      </c>
      <c r="E27" s="32" t="e">
        <f aca="false">#REF!+#REF!+#REF!+#REF!+#REF!+#REF!+#REF!+#REF!+#REF!+#REF!+#REF!+#REF!+#REF!+#REF!+#REF!+Кантемировское!E27</f>
        <v>#VALUE!</v>
      </c>
      <c r="F27" s="32" t="e">
        <f aca="false">#REF!+#REF!+#REF!+#REF!+#REF!+#REF!+#REF!+#REF!+#REF!+#REF!+#REF!+#REF!+#REF!+#REF!+#REF!+Кантемировское!F27</f>
        <v>#VALUE!</v>
      </c>
      <c r="G27" s="32" t="e">
        <f aca="false">#REF!+#REF!+#REF!+#REF!+#REF!+#REF!+#REF!+#REF!+#REF!+#REF!+#REF!+#REF!+#REF!+#REF!+#REF!+Кантемировское!G27</f>
        <v>#VALUE!</v>
      </c>
      <c r="H27" s="32" t="e">
        <f aca="false">SUM(I27:K27)</f>
        <v>#VALUE!</v>
      </c>
      <c r="I27" s="32" t="e">
        <f aca="false">#REF!+#REF!+#REF!+#REF!+#REF!+#REF!+#REF!+#REF!+#REF!+#REF!+#REF!+#REF!+#REF!+#REF!+#REF!+Кантемировское!I27</f>
        <v>#VALUE!</v>
      </c>
      <c r="J27" s="32" t="e">
        <f aca="false">#REF!+#REF!+#REF!+#REF!+#REF!+#REF!+#REF!+#REF!+#REF!+#REF!+#REF!+#REF!+#REF!+#REF!+#REF!+Кантемировское!J27</f>
        <v>#VALUE!</v>
      </c>
      <c r="K27" s="32" t="e">
        <f aca="false">#REF!+#REF!+#REF!+#REF!+#REF!+#REF!+#REF!+#REF!+#REF!+#REF!+#REF!+#REF!+#REF!+#REF!+#REF!+Кантемировское!K27</f>
        <v>#VALUE!</v>
      </c>
    </row>
    <row r="28" customFormat="false" ht="15.75" hidden="false" customHeight="false" outlineLevel="0" collapsed="false">
      <c r="B28" s="33" t="s">
        <v>25</v>
      </c>
      <c r="C28" s="34" t="s">
        <v>40</v>
      </c>
      <c r="D28" s="35" t="e">
        <f aca="false">SUM(E28:G28)</f>
        <v>#VALUE!</v>
      </c>
      <c r="E28" s="35" t="e">
        <f aca="false">SUM(E29:E31)</f>
        <v>#VALUE!</v>
      </c>
      <c r="F28" s="35" t="e">
        <f aca="false">SUM(F29:F31)</f>
        <v>#VALUE!</v>
      </c>
      <c r="G28" s="35" t="e">
        <f aca="false">SUM(G29:G31)</f>
        <v>#VALUE!</v>
      </c>
      <c r="H28" s="35" t="e">
        <f aca="false">SUM(I28:K28)</f>
        <v>#VALUE!</v>
      </c>
      <c r="I28" s="35" t="e">
        <f aca="false">SUM(I29:I31)</f>
        <v>#VALUE!</v>
      </c>
      <c r="J28" s="35" t="e">
        <f aca="false">SUM(J29:J31)</f>
        <v>#VALUE!</v>
      </c>
      <c r="K28" s="35" t="e">
        <f aca="false">SUM(K29:K31)</f>
        <v>#VALUE!</v>
      </c>
    </row>
    <row r="29" customFormat="false" ht="15.75" hidden="false" customHeight="false" outlineLevel="0" collapsed="false">
      <c r="B29" s="30"/>
      <c r="C29" s="31" t="s">
        <v>41</v>
      </c>
      <c r="D29" s="32" t="e">
        <f aca="false">E29+F29+G29</f>
        <v>#VALUE!</v>
      </c>
      <c r="E29" s="32" t="e">
        <f aca="false">#REF!+#REF!+#REF!+#REF!+#REF!+#REF!+#REF!+#REF!+#REF!+#REF!+#REF!+#REF!+#REF!+#REF!+#REF!+Кантемировское!E29</f>
        <v>#VALUE!</v>
      </c>
      <c r="F29" s="32" t="e">
        <f aca="false">#REF!+#REF!+#REF!+#REF!+#REF!+#REF!+#REF!+#REF!+#REF!+#REF!+#REF!+#REF!+#REF!+#REF!+#REF!+Кантемировское!F29</f>
        <v>#VALUE!</v>
      </c>
      <c r="G29" s="32" t="e">
        <f aca="false">#REF!+#REF!+#REF!+#REF!+#REF!+#REF!+#REF!+#REF!+#REF!+#REF!+#REF!+#REF!+#REF!+#REF!+#REF!+Кантемировское!G29</f>
        <v>#VALUE!</v>
      </c>
      <c r="H29" s="32" t="e">
        <f aca="false">I29+J29+K29</f>
        <v>#VALUE!</v>
      </c>
      <c r="I29" s="32" t="e">
        <f aca="false">#REF!+#REF!+#REF!+#REF!+#REF!+#REF!+#REF!+#REF!+#REF!+#REF!+#REF!+#REF!+#REF!+#REF!+#REF!+Кантемировское!I29</f>
        <v>#VALUE!</v>
      </c>
      <c r="J29" s="32" t="e">
        <f aca="false">#REF!+#REF!+#REF!+#REF!+#REF!+#REF!+#REF!+#REF!+#REF!+#REF!+#REF!+#REF!+#REF!+#REF!+#REF!+Кантемировское!J29</f>
        <v>#VALUE!</v>
      </c>
      <c r="K29" s="32" t="e">
        <f aca="false">#REF!+#REF!+#REF!+#REF!+#REF!+#REF!+#REF!+#REF!+#REF!+#REF!+#REF!+#REF!+#REF!+#REF!+#REF!+Кантемировское!K29</f>
        <v>#VALUE!</v>
      </c>
    </row>
    <row r="30" customFormat="false" ht="15.75" hidden="false" customHeight="false" outlineLevel="0" collapsed="false">
      <c r="B30" s="30"/>
      <c r="C30" s="31" t="s">
        <v>42</v>
      </c>
      <c r="D30" s="32" t="e">
        <f aca="false">E30+F30+G30</f>
        <v>#VALUE!</v>
      </c>
      <c r="E30" s="32" t="e">
        <f aca="false">#REF!+#REF!+#REF!+#REF!+#REF!+#REF!+#REF!+#REF!+#REF!+#REF!+#REF!+#REF!+#REF!+#REF!+#REF!+Кантемировское!E30</f>
        <v>#VALUE!</v>
      </c>
      <c r="F30" s="32" t="e">
        <f aca="false">#REF!+#REF!+#REF!+#REF!+#REF!+#REF!+#REF!+#REF!+#REF!+#REF!+#REF!+#REF!+#REF!+#REF!+#REF!+Кантемировское!F30</f>
        <v>#VALUE!</v>
      </c>
      <c r="G30" s="32" t="e">
        <f aca="false">#REF!+#REF!+#REF!+#REF!+#REF!+#REF!+#REF!+#REF!+#REF!+#REF!+#REF!+#REF!+#REF!+#REF!+#REF!+Кантемировское!G30</f>
        <v>#VALUE!</v>
      </c>
      <c r="H30" s="32" t="e">
        <f aca="false">I30+J30+K30</f>
        <v>#VALUE!</v>
      </c>
      <c r="I30" s="32" t="e">
        <f aca="false">#REF!+#REF!+#REF!+#REF!+#REF!+#REF!+#REF!+#REF!+#REF!+#REF!+#REF!+#REF!+#REF!+#REF!+#REF!+Кантемировское!I30</f>
        <v>#VALUE!</v>
      </c>
      <c r="J30" s="32" t="e">
        <f aca="false">#REF!+#REF!+#REF!+#REF!+#REF!+#REF!+#REF!+#REF!+#REF!+#REF!+#REF!+#REF!+#REF!+#REF!+#REF!+Кантемировское!J30</f>
        <v>#VALUE!</v>
      </c>
      <c r="K30" s="32" t="e">
        <f aca="false">#REF!+#REF!+#REF!+#REF!+#REF!+#REF!+#REF!+#REF!+#REF!+#REF!+#REF!+#REF!+#REF!+#REF!+#REF!+Кантемировское!K30</f>
        <v>#VALUE!</v>
      </c>
    </row>
    <row r="31" customFormat="false" ht="15.75" hidden="false" customHeight="false" outlineLevel="0" collapsed="false">
      <c r="B31" s="30"/>
      <c r="C31" s="31" t="s">
        <v>43</v>
      </c>
      <c r="D31" s="32" t="e">
        <f aca="false">E31+F31+G31</f>
        <v>#VALUE!</v>
      </c>
      <c r="E31" s="32" t="e">
        <f aca="false">#REF!+#REF!+#REF!+#REF!+#REF!+#REF!+#REF!+#REF!+#REF!+#REF!+#REF!+#REF!+#REF!+#REF!+#REF!+Кантемировское!E31</f>
        <v>#VALUE!</v>
      </c>
      <c r="F31" s="32" t="e">
        <f aca="false">#REF!+#REF!+#REF!+#REF!+#REF!+#REF!+#REF!+#REF!+#REF!+#REF!+#REF!+#REF!+#REF!+#REF!+#REF!+Кантемировское!F31</f>
        <v>#VALUE!</v>
      </c>
      <c r="G31" s="32" t="e">
        <f aca="false">#REF!+#REF!+#REF!+#REF!+#REF!+#REF!+#REF!+#REF!+#REF!+#REF!+#REF!+#REF!+#REF!+#REF!+#REF!+Кантемировское!G31</f>
        <v>#VALUE!</v>
      </c>
      <c r="H31" s="32" t="e">
        <f aca="false">I31+J31+K31</f>
        <v>#VALUE!</v>
      </c>
      <c r="I31" s="32" t="e">
        <f aca="false">#REF!+#REF!+#REF!+#REF!+#REF!+#REF!+#REF!+#REF!+#REF!+#REF!+#REF!+#REF!+#REF!+#REF!+#REF!+Кантемировское!I31</f>
        <v>#VALUE!</v>
      </c>
      <c r="J31" s="32" t="e">
        <f aca="false">#REF!+#REF!+#REF!+#REF!+#REF!+#REF!+#REF!+#REF!+#REF!+#REF!+#REF!+#REF!+#REF!+#REF!+#REF!+Кантемировское!J31</f>
        <v>#VALUE!</v>
      </c>
      <c r="K31" s="32" t="e">
        <f aca="false">#REF!+#REF!+#REF!+#REF!+#REF!+#REF!+#REF!+#REF!+#REF!+#REF!+#REF!+#REF!+#REF!+#REF!+#REF!+Кантемировское!K31</f>
        <v>#VALUE!</v>
      </c>
    </row>
    <row r="32" customFormat="false" ht="12.75" hidden="false" customHeight="false" outlineLevel="0" collapsed="false">
      <c r="A32" s="0"/>
      <c r="B32" s="36" t="s">
        <v>25</v>
      </c>
      <c r="C32" s="37" t="s">
        <v>44</v>
      </c>
      <c r="D32" s="38" t="e">
        <f aca="false">SUM(E32:G32)</f>
        <v>#VALUE!</v>
      </c>
      <c r="E32" s="38" t="e">
        <f aca="false">SUM(E33:E35)</f>
        <v>#VALUE!</v>
      </c>
      <c r="F32" s="38" t="e">
        <f aca="false">SUM(F33:F35)</f>
        <v>#VALUE!</v>
      </c>
      <c r="G32" s="38" t="e">
        <f aca="false">SUM(G33:G35)</f>
        <v>#VALUE!</v>
      </c>
      <c r="H32" s="38" t="e">
        <f aca="false">SUM(I32:K32)</f>
        <v>#VALUE!</v>
      </c>
      <c r="I32" s="38" t="e">
        <f aca="false">SUM(I33:I35)</f>
        <v>#VALUE!</v>
      </c>
      <c r="J32" s="38" t="e">
        <f aca="false">SUM(J33:J35)</f>
        <v>#VALUE!</v>
      </c>
      <c r="K32" s="38" t="e">
        <f aca="false">SUM(K33:K35)</f>
        <v>#VALUE!</v>
      </c>
      <c r="L32" s="39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30"/>
      <c r="C33" s="31" t="s">
        <v>45</v>
      </c>
      <c r="D33" s="40" t="e">
        <f aca="false">SUM(E33:G33)</f>
        <v>#VALUE!</v>
      </c>
      <c r="E33" s="41" t="e">
        <f aca="false">#REF!+#REF!+#REF!+#REF!+#REF!+#REF!+#REF!+#REF!+#REF!+#REF!+#REF!+#REF!+#REF!+#REF!+#REF!+Кантемировское!E33</f>
        <v>#VALUE!</v>
      </c>
      <c r="F33" s="41" t="e">
        <f aca="false">#REF!+#REF!+#REF!+#REF!+#REF!+#REF!+#REF!+#REF!+#REF!+#REF!+#REF!+#REF!+#REF!+#REF!+#REF!+Кантемировское!F33</f>
        <v>#VALUE!</v>
      </c>
      <c r="G33" s="41" t="e">
        <f aca="false">#REF!+#REF!+#REF!+#REF!+#REF!+#REF!+#REF!+#REF!+#REF!+#REF!+#REF!+#REF!+#REF!+#REF!+#REF!+Кантемировское!G33</f>
        <v>#VALUE!</v>
      </c>
      <c r="H33" s="40" t="e">
        <f aca="false">SUM(I33:K33)</f>
        <v>#VALUE!</v>
      </c>
      <c r="I33" s="41" t="e">
        <f aca="false">#REF!+#REF!+#REF!+#REF!+#REF!+#REF!+#REF!+#REF!+#REF!+#REF!+#REF!+#REF!+#REF!+#REF!+#REF!+Кантемировское!I33</f>
        <v>#VALUE!</v>
      </c>
      <c r="J33" s="41" t="e">
        <f aca="false">#REF!+#REF!+#REF!+#REF!+#REF!+#REF!+#REF!+#REF!+#REF!+#REF!+#REF!+#REF!+#REF!+#REF!+#REF!+Кантемировское!J33</f>
        <v>#VALUE!</v>
      </c>
      <c r="K33" s="41" t="e">
        <f aca="false">#REF!+#REF!+#REF!+#REF!+#REF!+#REF!+#REF!+#REF!+#REF!+#REF!+#REF!+#REF!+#REF!+#REF!+#REF!+Кантемировское!K33</f>
        <v>#VALUE!</v>
      </c>
      <c r="L33" s="3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30"/>
      <c r="C34" s="31" t="s">
        <v>46</v>
      </c>
      <c r="D34" s="40" t="e">
        <f aca="false">SUM(E34:G34)</f>
        <v>#VALUE!</v>
      </c>
      <c r="E34" s="41" t="e">
        <f aca="false">#REF!+#REF!+#REF!+#REF!+#REF!+#REF!+#REF!+#REF!+#REF!+#REF!+#REF!+#REF!+#REF!+#REF!+#REF!+Кантемировское!E34</f>
        <v>#VALUE!</v>
      </c>
      <c r="F34" s="41" t="e">
        <f aca="false">#REF!+#REF!+#REF!+#REF!+#REF!+#REF!+#REF!+#REF!+#REF!+#REF!+#REF!+#REF!+#REF!+#REF!+#REF!+Кантемировское!F34</f>
        <v>#VALUE!</v>
      </c>
      <c r="G34" s="41" t="e">
        <f aca="false">#REF!+#REF!+#REF!+#REF!+#REF!+#REF!+#REF!+#REF!+#REF!+#REF!+#REF!+#REF!+#REF!+#REF!+#REF!+Кантемировское!G34</f>
        <v>#VALUE!</v>
      </c>
      <c r="H34" s="40" t="e">
        <f aca="false">SUM(I34:K34)</f>
        <v>#VALUE!</v>
      </c>
      <c r="I34" s="41" t="e">
        <f aca="false">#REF!+#REF!+#REF!+#REF!+#REF!+#REF!+#REF!+#REF!+#REF!+#REF!+#REF!+#REF!+#REF!+#REF!+#REF!+Кантемировское!I34</f>
        <v>#VALUE!</v>
      </c>
      <c r="J34" s="41" t="e">
        <f aca="false">#REF!+#REF!+#REF!+#REF!+#REF!+#REF!+#REF!+#REF!+#REF!+#REF!+#REF!+#REF!+#REF!+#REF!+#REF!+Кантемировское!J34</f>
        <v>#VALUE!</v>
      </c>
      <c r="K34" s="41" t="e">
        <f aca="false">#REF!+#REF!+#REF!+#REF!+#REF!+#REF!+#REF!+#REF!+#REF!+#REF!+#REF!+#REF!+#REF!+#REF!+#REF!+Кантемировское!K34</f>
        <v>#VALUE!</v>
      </c>
      <c r="L34" s="3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30"/>
      <c r="C35" s="31" t="s">
        <v>47</v>
      </c>
      <c r="D35" s="40" t="e">
        <f aca="false">SUM(E35:G35)</f>
        <v>#VALUE!</v>
      </c>
      <c r="E35" s="41" t="e">
        <f aca="false">#REF!+#REF!+#REF!+#REF!+#REF!+#REF!+#REF!+#REF!+#REF!+#REF!+#REF!+#REF!+#REF!+#REF!+#REF!+Кантемировское!E35</f>
        <v>#VALUE!</v>
      </c>
      <c r="F35" s="41" t="e">
        <f aca="false">#REF!+#REF!+#REF!+#REF!+#REF!+#REF!+#REF!+#REF!+#REF!+#REF!+#REF!+#REF!+#REF!+#REF!+#REF!+Кантемировское!F35</f>
        <v>#VALUE!</v>
      </c>
      <c r="G35" s="41" t="e">
        <f aca="false">#REF!+#REF!+#REF!+#REF!+#REF!+#REF!+#REF!+#REF!+#REF!+#REF!+#REF!+#REF!+#REF!+#REF!+#REF!+Кантемировское!G35</f>
        <v>#VALUE!</v>
      </c>
      <c r="H35" s="40" t="e">
        <f aca="false">SUM(I35:K35)</f>
        <v>#VALUE!</v>
      </c>
      <c r="I35" s="41" t="e">
        <f aca="false">#REF!+#REF!+#REF!+#REF!+#REF!+#REF!+#REF!+#REF!+#REF!+#REF!+#REF!+#REF!+#REF!+#REF!+#REF!+Кантемировское!I35</f>
        <v>#VALUE!</v>
      </c>
      <c r="J35" s="41" t="e">
        <f aca="false">#REF!+#REF!+#REF!+#REF!+#REF!+#REF!+#REF!+#REF!+#REF!+#REF!+#REF!+#REF!+#REF!+#REF!+#REF!+Кантемировское!J35</f>
        <v>#VALUE!</v>
      </c>
      <c r="K35" s="41" t="e">
        <f aca="false">#REF!+#REF!+#REF!+#REF!+#REF!+#REF!+#REF!+#REF!+#REF!+#REF!+#REF!+#REF!+#REF!+#REF!+#REF!+Кантемировское!K35</f>
        <v>#VALUE!</v>
      </c>
      <c r="L35" s="3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36" t="s">
        <v>25</v>
      </c>
      <c r="C36" s="37" t="s">
        <v>48</v>
      </c>
      <c r="D36" s="38" t="e">
        <f aca="false">SUM(E36:G36)</f>
        <v>#VALUE!</v>
      </c>
      <c r="E36" s="38" t="e">
        <f aca="false">SUM(E37:E39)</f>
        <v>#VALUE!</v>
      </c>
      <c r="F36" s="38" t="e">
        <f aca="false">SUM(F37:F39)</f>
        <v>#VALUE!</v>
      </c>
      <c r="G36" s="38" t="e">
        <f aca="false">SUM(G37:G39)</f>
        <v>#VALUE!</v>
      </c>
      <c r="H36" s="38" t="e">
        <f aca="false">SUM(I36:K36)</f>
        <v>#VALUE!</v>
      </c>
      <c r="I36" s="38" t="e">
        <f aca="false">SUM(I37:I39)</f>
        <v>#VALUE!</v>
      </c>
      <c r="J36" s="38" t="e">
        <f aca="false">SUM(J37:J39)</f>
        <v>#VALUE!</v>
      </c>
      <c r="K36" s="38" t="e">
        <f aca="false">SUM(K37:K39)</f>
        <v>#VALUE!</v>
      </c>
      <c r="L36" s="3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30"/>
      <c r="C37" s="31" t="s">
        <v>49</v>
      </c>
      <c r="D37" s="40" t="e">
        <f aca="false">SUM(E37:G37)</f>
        <v>#VALUE!</v>
      </c>
      <c r="E37" s="41" t="e">
        <f aca="false">#REF!+#REF!+#REF!+#REF!+#REF!+#REF!+#REF!+#REF!+#REF!+#REF!+#REF!+#REF!+#REF!+#REF!+#REF!+Кантемировское!E37</f>
        <v>#VALUE!</v>
      </c>
      <c r="F37" s="41" t="e">
        <f aca="false">#REF!+#REF!+#REF!+#REF!+#REF!+#REF!+#REF!+#REF!+#REF!+#REF!+#REF!+#REF!+#REF!+#REF!+#REF!+Кантемировское!F37</f>
        <v>#VALUE!</v>
      </c>
      <c r="G37" s="41" t="e">
        <f aca="false">#REF!+#REF!+#REF!+#REF!+#REF!+#REF!+#REF!+#REF!+#REF!+#REF!+#REF!+#REF!+#REF!+#REF!+#REF!+Кантемировское!G37</f>
        <v>#VALUE!</v>
      </c>
      <c r="H37" s="40" t="e">
        <f aca="false">SUM(I37:K37)</f>
        <v>#VALUE!</v>
      </c>
      <c r="I37" s="41" t="e">
        <f aca="false">#REF!+#REF!+#REF!+#REF!+#REF!+#REF!+#REF!+#REF!+#REF!+#REF!+#REF!+#REF!+#REF!+#REF!+#REF!+Кантемировское!I37</f>
        <v>#VALUE!</v>
      </c>
      <c r="J37" s="41" t="e">
        <f aca="false">#REF!+#REF!+#REF!+#REF!+#REF!+#REF!+#REF!+#REF!+#REF!+#REF!+#REF!+#REF!+#REF!+#REF!+#REF!+Кантемировское!J37</f>
        <v>#VALUE!</v>
      </c>
      <c r="K37" s="41" t="e">
        <f aca="false">#REF!+#REF!+#REF!+#REF!+#REF!+#REF!+#REF!+#REF!+#REF!+#REF!+#REF!+#REF!+#REF!+#REF!+#REF!+Кантемировское!K37</f>
        <v>#VALUE!</v>
      </c>
      <c r="L37" s="3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30"/>
      <c r="C38" s="31" t="s">
        <v>50</v>
      </c>
      <c r="D38" s="40" t="e">
        <f aca="false">SUM(E38:G38)</f>
        <v>#VALUE!</v>
      </c>
      <c r="E38" s="41" t="e">
        <f aca="false">#REF!+#REF!+#REF!+#REF!+#REF!+#REF!+#REF!+#REF!+#REF!+#REF!+#REF!+#REF!+#REF!+#REF!+#REF!+Кантемировское!E38</f>
        <v>#VALUE!</v>
      </c>
      <c r="F38" s="41" t="e">
        <f aca="false">#REF!+#REF!+#REF!+#REF!+#REF!+#REF!+#REF!+#REF!+#REF!+#REF!+#REF!+#REF!+#REF!+#REF!+#REF!+Кантемировское!F38</f>
        <v>#VALUE!</v>
      </c>
      <c r="G38" s="41" t="e">
        <f aca="false">#REF!+#REF!+#REF!+#REF!+#REF!+#REF!+#REF!+#REF!+#REF!+#REF!+#REF!+#REF!+#REF!+#REF!+#REF!+Кантемировское!G38</f>
        <v>#VALUE!</v>
      </c>
      <c r="H38" s="40" t="e">
        <f aca="false">SUM(I38:K38)</f>
        <v>#VALUE!</v>
      </c>
      <c r="I38" s="41" t="e">
        <f aca="false">#REF!+#REF!+#REF!+#REF!+#REF!+#REF!+#REF!+#REF!+#REF!+#REF!+#REF!+#REF!+#REF!+#REF!+#REF!+Кантемировское!I38</f>
        <v>#VALUE!</v>
      </c>
      <c r="J38" s="41" t="e">
        <f aca="false">#REF!+#REF!+#REF!+#REF!+#REF!+#REF!+#REF!+#REF!+#REF!+#REF!+#REF!+#REF!+#REF!+#REF!+#REF!+Кантемировское!J38</f>
        <v>#VALUE!</v>
      </c>
      <c r="K38" s="41" t="e">
        <f aca="false">#REF!+#REF!+#REF!+#REF!+#REF!+#REF!+#REF!+#REF!+#REF!+#REF!+#REF!+#REF!+#REF!+#REF!+#REF!+Кантемировское!K38</f>
        <v>#VALUE!</v>
      </c>
      <c r="L38" s="39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30"/>
      <c r="C39" s="31" t="s">
        <v>51</v>
      </c>
      <c r="D39" s="40" t="e">
        <f aca="false">SUM(E39:G39)</f>
        <v>#VALUE!</v>
      </c>
      <c r="E39" s="41" t="e">
        <f aca="false">#REF!+#REF!+#REF!+#REF!+#REF!+#REF!+#REF!+#REF!+#REF!+#REF!+#REF!+#REF!+#REF!+#REF!+#REF!+Кантемировское!E39</f>
        <v>#VALUE!</v>
      </c>
      <c r="F39" s="41" t="e">
        <f aca="false">#REF!+#REF!+#REF!+#REF!+#REF!+#REF!+#REF!+#REF!+#REF!+#REF!+#REF!+#REF!+#REF!+#REF!+#REF!+Кантемировское!F39</f>
        <v>#VALUE!</v>
      </c>
      <c r="G39" s="41" t="e">
        <f aca="false">#REF!+#REF!+#REF!+#REF!+#REF!+#REF!+#REF!+#REF!+#REF!+#REF!+#REF!+#REF!+#REF!+#REF!+#REF!+Кантемировское!G39</f>
        <v>#VALUE!</v>
      </c>
      <c r="H39" s="40" t="e">
        <f aca="false">SUM(I39:K39)</f>
        <v>#VALUE!</v>
      </c>
      <c r="I39" s="41" t="e">
        <f aca="false">#REF!+#REF!+#REF!+#REF!+#REF!+#REF!+#REF!+#REF!+#REF!+#REF!+#REF!+#REF!+#REF!+#REF!+#REF!+Кантемировское!I39</f>
        <v>#VALUE!</v>
      </c>
      <c r="J39" s="41" t="e">
        <f aca="false">#REF!+#REF!+#REF!+#REF!+#REF!+#REF!+#REF!+#REF!+#REF!+#REF!+#REF!+#REF!+#REF!+#REF!+#REF!+Кантемировское!J39</f>
        <v>#VALUE!</v>
      </c>
      <c r="K39" s="41" t="e">
        <f aca="false">#REF!+#REF!+#REF!+#REF!+#REF!+#REF!+#REF!+#REF!+#REF!+#REF!+#REF!+#REF!+#REF!+#REF!+#REF!+Кантемировское!K39</f>
        <v>#VALUE!</v>
      </c>
      <c r="L39" s="3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B40" s="27" t="s">
        <v>52</v>
      </c>
      <c r="C40" s="28" t="s">
        <v>53</v>
      </c>
      <c r="D40" s="26" t="e">
        <f aca="false">SUM(E40:G40)</f>
        <v>#VALUE!</v>
      </c>
      <c r="E40" s="26" t="e">
        <f aca="false">SUM(E41:E44)</f>
        <v>#VALUE!</v>
      </c>
      <c r="F40" s="26" t="e">
        <f aca="false">SUM(F41:F44)</f>
        <v>#VALUE!</v>
      </c>
      <c r="G40" s="26" t="e">
        <f aca="false">SUM(G41:G44)</f>
        <v>#VALUE!</v>
      </c>
      <c r="H40" s="26" t="e">
        <f aca="false">SUM(I40:K40)</f>
        <v>#VALUE!</v>
      </c>
      <c r="I40" s="26" t="e">
        <f aca="false">SUM(I41:I44)</f>
        <v>#VALUE!</v>
      </c>
      <c r="J40" s="26" t="e">
        <f aca="false">SUM(J41:J44)</f>
        <v>#VALUE!</v>
      </c>
      <c r="K40" s="26" t="e">
        <f aca="false">SUM(K41:K44)</f>
        <v>#VALUE!</v>
      </c>
    </row>
    <row r="41" customFormat="false" ht="15.75" hidden="false" customHeight="false" outlineLevel="0" collapsed="false">
      <c r="B41" s="30"/>
      <c r="C41" s="31" t="s">
        <v>54</v>
      </c>
      <c r="D41" s="32" t="e">
        <f aca="false">SUM(E41:G41)</f>
        <v>#VALUE!</v>
      </c>
      <c r="E41" s="32" t="e">
        <f aca="false">#REF!+#REF!+#REF!+#REF!+#REF!+#REF!+#REF!+#REF!+#REF!+#REF!+#REF!+#REF!+#REF!+#REF!+#REF!+Кантемировское!E41</f>
        <v>#VALUE!</v>
      </c>
      <c r="F41" s="32" t="e">
        <f aca="false">#REF!+#REF!+#REF!+#REF!+#REF!+#REF!+#REF!+#REF!+#REF!+#REF!+#REF!+#REF!+#REF!+#REF!+#REF!+Кантемировское!F41</f>
        <v>#VALUE!</v>
      </c>
      <c r="G41" s="32" t="e">
        <f aca="false">#REF!+#REF!+#REF!+#REF!+#REF!+#REF!+#REF!+#REF!+#REF!+#REF!+#REF!+#REF!+#REF!+#REF!+#REF!+Кантемировское!G41</f>
        <v>#VALUE!</v>
      </c>
      <c r="H41" s="32" t="e">
        <f aca="false">SUM(I41:K41)</f>
        <v>#VALUE!</v>
      </c>
      <c r="I41" s="32" t="e">
        <f aca="false">#REF!+#REF!+#REF!+#REF!+#REF!+#REF!+#REF!+#REF!+#REF!+#REF!+#REF!+#REF!+#REF!+#REF!+#REF!+Кантемировское!I41</f>
        <v>#VALUE!</v>
      </c>
      <c r="J41" s="32" t="e">
        <f aca="false">#REF!+#REF!+#REF!+#REF!+#REF!+#REF!+#REF!+#REF!+#REF!+#REF!+#REF!+#REF!+#REF!+#REF!+#REF!+Кантемировское!J41</f>
        <v>#VALUE!</v>
      </c>
      <c r="K41" s="32" t="e">
        <f aca="false">#REF!+#REF!+#REF!+#REF!+#REF!+#REF!+#REF!+#REF!+#REF!+#REF!+#REF!+#REF!+#REF!+#REF!+#REF!+Кантемировское!K41</f>
        <v>#VALUE!</v>
      </c>
    </row>
    <row r="42" customFormat="false" ht="15.75" hidden="false" customHeight="false" outlineLevel="0" collapsed="false">
      <c r="B42" s="30"/>
      <c r="C42" s="31" t="s">
        <v>55</v>
      </c>
      <c r="D42" s="32" t="e">
        <f aca="false">SUM(E42:G42)</f>
        <v>#VALUE!</v>
      </c>
      <c r="E42" s="32" t="e">
        <f aca="false">#REF!+#REF!+#REF!+#REF!+#REF!+#REF!+#REF!+#REF!+#REF!+#REF!+#REF!+#REF!+#REF!+#REF!+#REF!+Кантемировское!E42</f>
        <v>#VALUE!</v>
      </c>
      <c r="F42" s="32" t="e">
        <f aca="false">#REF!+#REF!+#REF!+#REF!+#REF!+#REF!+#REF!+#REF!+#REF!+#REF!+#REF!+#REF!+#REF!+#REF!+#REF!+Кантемировское!F42</f>
        <v>#VALUE!</v>
      </c>
      <c r="G42" s="32" t="e">
        <f aca="false">#REF!+#REF!+#REF!+#REF!+#REF!+#REF!+#REF!+#REF!+#REF!+#REF!+#REF!+#REF!+#REF!+#REF!+#REF!+Кантемировское!G42</f>
        <v>#VALUE!</v>
      </c>
      <c r="H42" s="32" t="e">
        <f aca="false">SUM(I42:K42)</f>
        <v>#VALUE!</v>
      </c>
      <c r="I42" s="32" t="e">
        <f aca="false">#REF!+#REF!+#REF!+#REF!+#REF!+#REF!+#REF!+#REF!+#REF!+#REF!+#REF!+#REF!+#REF!+#REF!+#REF!+Кантемировское!I42</f>
        <v>#VALUE!</v>
      </c>
      <c r="J42" s="32" t="e">
        <f aca="false">#REF!+#REF!+#REF!+#REF!+#REF!+#REF!+#REF!+#REF!+#REF!+#REF!+#REF!+#REF!+#REF!+#REF!+#REF!+Кантемировское!J42</f>
        <v>#VALUE!</v>
      </c>
      <c r="K42" s="32" t="e">
        <f aca="false">#REF!+#REF!+#REF!+#REF!+#REF!+#REF!+#REF!+#REF!+#REF!+#REF!+#REF!+#REF!+#REF!+#REF!+#REF!+Кантемировское!K42</f>
        <v>#VALUE!</v>
      </c>
    </row>
    <row r="43" customFormat="false" ht="15.75" hidden="false" customHeight="false" outlineLevel="0" collapsed="false">
      <c r="B43" s="30"/>
      <c r="C43" s="31" t="s">
        <v>56</v>
      </c>
      <c r="D43" s="32" t="e">
        <f aca="false">SUM(E43:G43)</f>
        <v>#VALUE!</v>
      </c>
      <c r="E43" s="32" t="e">
        <f aca="false">#REF!+#REF!+#REF!+#REF!+#REF!+#REF!+#REF!+#REF!+#REF!+#REF!+#REF!+#REF!+#REF!+#REF!+#REF!+Кантемировское!E43</f>
        <v>#VALUE!</v>
      </c>
      <c r="F43" s="32" t="e">
        <f aca="false">#REF!+#REF!+#REF!+#REF!+#REF!+#REF!+#REF!+#REF!+#REF!+#REF!+#REF!+#REF!+#REF!+#REF!+#REF!+Кантемировское!F43</f>
        <v>#VALUE!</v>
      </c>
      <c r="G43" s="32" t="e">
        <f aca="false">#REF!+#REF!+#REF!+#REF!+#REF!+#REF!+#REF!+#REF!+#REF!+#REF!+#REF!+#REF!+#REF!+#REF!+#REF!+Кантемировское!G43</f>
        <v>#VALUE!</v>
      </c>
      <c r="H43" s="32" t="e">
        <f aca="false">SUM(I43:K43)</f>
        <v>#VALUE!</v>
      </c>
      <c r="I43" s="32" t="e">
        <f aca="false">#REF!+#REF!+#REF!+#REF!+#REF!+#REF!+#REF!+#REF!+#REF!+#REF!+#REF!+#REF!+#REF!+#REF!+#REF!+Кантемировское!I43</f>
        <v>#VALUE!</v>
      </c>
      <c r="J43" s="32" t="e">
        <f aca="false">#REF!+#REF!+#REF!+#REF!+#REF!+#REF!+#REF!+#REF!+#REF!+#REF!+#REF!+#REF!+#REF!+#REF!+#REF!+Кантемировское!J43</f>
        <v>#VALUE!</v>
      </c>
      <c r="K43" s="32" t="e">
        <f aca="false">#REF!+#REF!+#REF!+#REF!+#REF!+#REF!+#REF!+#REF!+#REF!+#REF!+#REF!+#REF!+#REF!+#REF!+#REF!+Кантемировское!K43</f>
        <v>#VALUE!</v>
      </c>
    </row>
    <row r="44" customFormat="false" ht="15.75" hidden="false" customHeight="false" outlineLevel="0" collapsed="false">
      <c r="B44" s="30"/>
      <c r="C44" s="31" t="s">
        <v>57</v>
      </c>
      <c r="D44" s="32" t="e">
        <f aca="false">SUM(E44:G44)</f>
        <v>#VALUE!</v>
      </c>
      <c r="E44" s="32" t="e">
        <f aca="false">#REF!+#REF!+#REF!+#REF!+#REF!+#REF!+#REF!+#REF!+#REF!+#REF!+#REF!+#REF!+#REF!+#REF!+#REF!+Кантемировское!E44</f>
        <v>#VALUE!</v>
      </c>
      <c r="F44" s="32" t="e">
        <f aca="false">#REF!+#REF!+#REF!+#REF!+#REF!+#REF!+#REF!+#REF!+#REF!+#REF!+#REF!+#REF!+#REF!+#REF!+#REF!+Кантемировское!F44</f>
        <v>#VALUE!</v>
      </c>
      <c r="G44" s="32" t="e">
        <f aca="false">#REF!+#REF!+#REF!+#REF!+#REF!+#REF!+#REF!+#REF!+#REF!+#REF!+#REF!+#REF!+#REF!+#REF!+#REF!+Кантемировское!G44</f>
        <v>#VALUE!</v>
      </c>
      <c r="H44" s="32" t="e">
        <f aca="false">SUM(I44:K44)</f>
        <v>#VALUE!</v>
      </c>
      <c r="I44" s="32" t="e">
        <f aca="false">#REF!+#REF!+#REF!+#REF!+#REF!+#REF!+#REF!+#REF!+#REF!+#REF!+#REF!+#REF!+#REF!+#REF!+#REF!+Кантемировское!I44</f>
        <v>#VALUE!</v>
      </c>
      <c r="J44" s="32" t="e">
        <f aca="false">#REF!+#REF!+#REF!+#REF!+#REF!+#REF!+#REF!+#REF!+#REF!+#REF!+#REF!+#REF!+#REF!+#REF!+#REF!+Кантемировское!J44</f>
        <v>#VALUE!</v>
      </c>
      <c r="K44" s="32" t="e">
        <f aca="false">#REF!+#REF!+#REF!+#REF!+#REF!+#REF!+#REF!+#REF!+#REF!+#REF!+#REF!+#REF!+#REF!+#REF!+#REF!+Кантемировское!K44</f>
        <v>#VALUE!</v>
      </c>
    </row>
    <row r="45" customFormat="false" ht="15.75" hidden="false" customHeight="false" outlineLevel="0" collapsed="false">
      <c r="B45" s="27" t="s">
        <v>58</v>
      </c>
      <c r="C45" s="28" t="s">
        <v>59</v>
      </c>
      <c r="D45" s="26" t="e">
        <f aca="false">SUM(E45:G45)</f>
        <v>#VALUE!</v>
      </c>
      <c r="E45" s="26" t="e">
        <f aca="false">SUM(E46:E48)</f>
        <v>#VALUE!</v>
      </c>
      <c r="F45" s="26" t="e">
        <f aca="false">SUM(F46:F48)</f>
        <v>#VALUE!</v>
      </c>
      <c r="G45" s="26" t="e">
        <f aca="false">SUM(G46:G48)</f>
        <v>#VALUE!</v>
      </c>
      <c r="H45" s="26" t="e">
        <f aca="false">SUM(I45:K45)</f>
        <v>#VALUE!</v>
      </c>
      <c r="I45" s="26" t="e">
        <f aca="false">SUM(I46:I48)</f>
        <v>#VALUE!</v>
      </c>
      <c r="J45" s="26" t="e">
        <f aca="false">SUM(J46:J48)</f>
        <v>#VALUE!</v>
      </c>
      <c r="K45" s="26" t="e">
        <f aca="false">SUM(K46:K48)</f>
        <v>#VALUE!</v>
      </c>
    </row>
    <row r="46" customFormat="false" ht="15.75" hidden="false" customHeight="false" outlineLevel="0" collapsed="false">
      <c r="B46" s="30"/>
      <c r="C46" s="31" t="s">
        <v>60</v>
      </c>
      <c r="D46" s="32" t="e">
        <f aca="false">SUM(E46:G46)</f>
        <v>#VALUE!</v>
      </c>
      <c r="E46" s="32" t="e">
        <f aca="false">#REF!+#REF!+#REF!+#REF!+#REF!+#REF!+#REF!+#REF!+#REF!+#REF!+#REF!+#REF!+#REF!+#REF!+#REF!+Кантемировское!E46</f>
        <v>#VALUE!</v>
      </c>
      <c r="F46" s="32" t="e">
        <f aca="false">#REF!+#REF!+#REF!+#REF!+#REF!+#REF!+#REF!+#REF!+#REF!+#REF!+#REF!+#REF!+#REF!+#REF!+#REF!+Кантемировское!F46</f>
        <v>#VALUE!</v>
      </c>
      <c r="G46" s="32" t="e">
        <f aca="false">#REF!+#REF!+#REF!+#REF!+#REF!+#REF!+#REF!+#REF!+#REF!+#REF!+#REF!+#REF!+#REF!+#REF!+#REF!+Кантемировское!G46</f>
        <v>#VALUE!</v>
      </c>
      <c r="H46" s="32" t="e">
        <f aca="false">SUM(I46:K46)</f>
        <v>#VALUE!</v>
      </c>
      <c r="I46" s="32" t="e">
        <f aca="false">#REF!+#REF!+#REF!+#REF!+#REF!+#REF!+#REF!+#REF!+#REF!+#REF!+#REF!+#REF!+#REF!+#REF!+#REF!+Кантемировское!I46</f>
        <v>#VALUE!</v>
      </c>
      <c r="J46" s="32" t="e">
        <f aca="false">#REF!+#REF!+#REF!+#REF!+#REF!+#REF!+#REF!+#REF!+#REF!+#REF!+#REF!+#REF!+#REF!+#REF!+#REF!+Кантемировское!J46</f>
        <v>#VALUE!</v>
      </c>
      <c r="K46" s="32" t="e">
        <f aca="false">#REF!+#REF!+#REF!+#REF!+#REF!+#REF!+#REF!+#REF!+#REF!+#REF!+#REF!+#REF!+#REF!+#REF!+#REF!+Кантемировское!K46</f>
        <v>#VALUE!</v>
      </c>
    </row>
    <row r="47" customFormat="false" ht="15.75" hidden="false" customHeight="false" outlineLevel="0" collapsed="false">
      <c r="B47" s="30"/>
      <c r="C47" s="31" t="s">
        <v>61</v>
      </c>
      <c r="D47" s="32" t="e">
        <f aca="false">SUM(E47:G47)</f>
        <v>#VALUE!</v>
      </c>
      <c r="E47" s="32" t="e">
        <f aca="false">#REF!+#REF!+#REF!+#REF!+#REF!+#REF!+#REF!+#REF!+#REF!+#REF!+#REF!+#REF!+#REF!+#REF!+#REF!+Кантемировское!E47</f>
        <v>#VALUE!</v>
      </c>
      <c r="F47" s="32" t="e">
        <f aca="false">#REF!+#REF!+#REF!+#REF!+#REF!+#REF!+#REF!+#REF!+#REF!+#REF!+#REF!+#REF!+#REF!+#REF!+#REF!+Кантемировское!F47</f>
        <v>#VALUE!</v>
      </c>
      <c r="G47" s="32" t="e">
        <f aca="false">#REF!+#REF!+#REF!+#REF!+#REF!+#REF!+#REF!+#REF!+#REF!+#REF!+#REF!+#REF!+#REF!+#REF!+#REF!+Кантемировское!G47</f>
        <v>#VALUE!</v>
      </c>
      <c r="H47" s="32" t="e">
        <f aca="false">SUM(I47:K47)</f>
        <v>#VALUE!</v>
      </c>
      <c r="I47" s="32" t="e">
        <f aca="false">#REF!+#REF!+#REF!+#REF!+#REF!+#REF!+#REF!+#REF!+#REF!+#REF!+#REF!+#REF!+#REF!+#REF!+#REF!+Кантемировское!I47</f>
        <v>#VALUE!</v>
      </c>
      <c r="J47" s="32" t="e">
        <f aca="false">#REF!+#REF!+#REF!+#REF!+#REF!+#REF!+#REF!+#REF!+#REF!+#REF!+#REF!+#REF!+#REF!+#REF!+#REF!+Кантемировское!J47</f>
        <v>#VALUE!</v>
      </c>
      <c r="K47" s="32" t="e">
        <f aca="false">#REF!+#REF!+#REF!+#REF!+#REF!+#REF!+#REF!+#REF!+#REF!+#REF!+#REF!+#REF!+#REF!+#REF!+#REF!+Кантемировское!K47</f>
        <v>#VALUE!</v>
      </c>
    </row>
    <row r="48" customFormat="false" ht="15.75" hidden="false" customHeight="false" outlineLevel="0" collapsed="false">
      <c r="B48" s="30"/>
      <c r="C48" s="31" t="s">
        <v>62</v>
      </c>
      <c r="D48" s="32" t="e">
        <f aca="false">SUM(E48:G48)</f>
        <v>#VALUE!</v>
      </c>
      <c r="E48" s="32" t="e">
        <f aca="false">#REF!+#REF!+#REF!+#REF!+#REF!+#REF!+#REF!+#REF!+#REF!+#REF!+#REF!+#REF!+#REF!+#REF!+#REF!+Кантемировское!E48</f>
        <v>#VALUE!</v>
      </c>
      <c r="F48" s="32" t="e">
        <f aca="false">#REF!+#REF!+#REF!+#REF!+#REF!+#REF!+#REF!+#REF!+#REF!+#REF!+#REF!+#REF!+#REF!+#REF!+#REF!+Кантемировское!F48</f>
        <v>#VALUE!</v>
      </c>
      <c r="G48" s="32" t="e">
        <f aca="false">#REF!+#REF!+#REF!+#REF!+#REF!+#REF!+#REF!+#REF!+#REF!+#REF!+#REF!+#REF!+#REF!+#REF!+#REF!+Кантемировское!G48</f>
        <v>#VALUE!</v>
      </c>
      <c r="H48" s="32" t="e">
        <f aca="false">SUM(I48:K48)</f>
        <v>#VALUE!</v>
      </c>
      <c r="I48" s="32" t="e">
        <f aca="false">#REF!+#REF!+#REF!+#REF!+#REF!+#REF!+#REF!+#REF!+#REF!+#REF!+#REF!+#REF!+#REF!+#REF!+#REF!+Кантемировское!I48</f>
        <v>#VALUE!</v>
      </c>
      <c r="J48" s="32" t="e">
        <f aca="false">#REF!+#REF!+#REF!+#REF!+#REF!+#REF!+#REF!+#REF!+#REF!+#REF!+#REF!+#REF!+#REF!+#REF!+#REF!+Кантемировское!J48</f>
        <v>#VALUE!</v>
      </c>
      <c r="K48" s="32" t="e">
        <f aca="false">#REF!+#REF!+#REF!+#REF!+#REF!+#REF!+#REF!+#REF!+#REF!+#REF!+#REF!+#REF!+#REF!+#REF!+#REF!+Кантемировское!K48</f>
        <v>#VALUE!</v>
      </c>
    </row>
    <row r="49" customFormat="false" ht="15.75" hidden="false" customHeight="false" outlineLevel="0" collapsed="false">
      <c r="B49" s="27" t="s">
        <v>63</v>
      </c>
      <c r="C49" s="28" t="s">
        <v>64</v>
      </c>
      <c r="D49" s="42" t="e">
        <f aca="false">SUM(D50,D57,D54,D70,D61,D65)</f>
        <v>#VALUE!</v>
      </c>
      <c r="E49" s="42" t="e">
        <f aca="false">SUM(E50,E57,E54,E70,E61,E65)</f>
        <v>#VALUE!</v>
      </c>
      <c r="F49" s="42" t="e">
        <f aca="false">SUM(F50,F57,F54,F70,F61,F65)</f>
        <v>#VALUE!</v>
      </c>
      <c r="G49" s="42" t="e">
        <f aca="false">SUM(G50,G57,G54,G70,G61,G65)</f>
        <v>#VALUE!</v>
      </c>
      <c r="H49" s="42" t="e">
        <f aca="false">SUM(H50,H57,H54,H70,H61,H65)</f>
        <v>#VALUE!</v>
      </c>
      <c r="I49" s="42" t="e">
        <f aca="false">SUM(I50,I57,I54,I70,I61,I65)</f>
        <v>#VALUE!</v>
      </c>
      <c r="J49" s="42" t="e">
        <f aca="false">SUM(J50,J57,J54,J70,J61,J65)</f>
        <v>#VALUE!</v>
      </c>
      <c r="K49" s="42" t="e">
        <f aca="false">SUM(K50,K57,K54,K70,K61,K65)</f>
        <v>#VALUE!</v>
      </c>
    </row>
    <row r="50" customFormat="false" ht="25.5" hidden="false" customHeight="false" outlineLevel="0" collapsed="false">
      <c r="B50" s="33" t="s">
        <v>65</v>
      </c>
      <c r="C50" s="34" t="s">
        <v>66</v>
      </c>
      <c r="D50" s="35" t="e">
        <f aca="false">SUM(E50:G50)</f>
        <v>#VALUE!</v>
      </c>
      <c r="E50" s="35" t="e">
        <f aca="false">SUM(E51:E53)</f>
        <v>#VALUE!</v>
      </c>
      <c r="F50" s="35" t="e">
        <f aca="false">SUM(F51:F53)</f>
        <v>#VALUE!</v>
      </c>
      <c r="G50" s="35" t="e">
        <f aca="false">SUM(G51:G53)</f>
        <v>#VALUE!</v>
      </c>
      <c r="H50" s="35" t="e">
        <f aca="false">SUM(I50:K50)</f>
        <v>#VALUE!</v>
      </c>
      <c r="I50" s="35" t="e">
        <f aca="false">SUM(I51:I53)</f>
        <v>#VALUE!</v>
      </c>
      <c r="J50" s="35" t="e">
        <f aca="false">SUM(J51:J53)</f>
        <v>#VALUE!</v>
      </c>
      <c r="K50" s="35" t="e">
        <f aca="false">SUM(K51:K53)</f>
        <v>#VALUE!</v>
      </c>
    </row>
    <row r="51" customFormat="false" ht="15.75" hidden="false" customHeight="false" outlineLevel="0" collapsed="false">
      <c r="B51" s="30"/>
      <c r="C51" s="31" t="s">
        <v>67</v>
      </c>
      <c r="D51" s="32" t="e">
        <f aca="false">SUM(E51:G51)</f>
        <v>#VALUE!</v>
      </c>
      <c r="E51" s="32" t="e">
        <f aca="false">#REF!+#REF!+#REF!+#REF!+#REF!+#REF!+#REF!+#REF!+#REF!+#REF!+#REF!+#REF!+#REF!+#REF!+#REF!+Кантемировское!E51</f>
        <v>#VALUE!</v>
      </c>
      <c r="F51" s="32" t="e">
        <f aca="false">#REF!+#REF!+#REF!+#REF!+#REF!+#REF!+#REF!+#REF!+#REF!+#REF!+#REF!+#REF!+#REF!+#REF!+#REF!+Кантемировское!F51</f>
        <v>#VALUE!</v>
      </c>
      <c r="G51" s="32" t="e">
        <f aca="false">#REF!+#REF!+#REF!+#REF!+#REF!+#REF!+#REF!+#REF!+#REF!+#REF!+#REF!+#REF!+#REF!+#REF!+#REF!+Кантемировское!G51</f>
        <v>#VALUE!</v>
      </c>
      <c r="H51" s="32" t="e">
        <f aca="false">SUM(I51:K51)</f>
        <v>#VALUE!</v>
      </c>
      <c r="I51" s="32" t="e">
        <f aca="false">#REF!+#REF!+#REF!+#REF!+#REF!+#REF!+#REF!+#REF!+#REF!+#REF!+#REF!+#REF!+#REF!+#REF!+#REF!+Кантемировское!I51</f>
        <v>#VALUE!</v>
      </c>
      <c r="J51" s="32" t="e">
        <f aca="false">#REF!+#REF!+#REF!+#REF!+#REF!+#REF!+#REF!+#REF!+#REF!+#REF!+#REF!+#REF!+#REF!+#REF!+#REF!+Кантемировское!J51</f>
        <v>#VALUE!</v>
      </c>
      <c r="K51" s="32" t="e">
        <f aca="false">#REF!+#REF!+#REF!+#REF!+#REF!+#REF!+#REF!+#REF!+#REF!+#REF!+#REF!+#REF!+#REF!+#REF!+#REF!+Кантемировское!K51</f>
        <v>#VALUE!</v>
      </c>
    </row>
    <row r="52" customFormat="false" ht="15.75" hidden="false" customHeight="false" outlineLevel="0" collapsed="false">
      <c r="B52" s="30"/>
      <c r="C52" s="31" t="s">
        <v>68</v>
      </c>
      <c r="D52" s="32" t="e">
        <f aca="false">SUM(E52:G52)</f>
        <v>#VALUE!</v>
      </c>
      <c r="E52" s="32" t="e">
        <f aca="false">#REF!+#REF!+#REF!+#REF!+#REF!+#REF!+#REF!+#REF!+#REF!+#REF!+#REF!+#REF!+#REF!+#REF!+#REF!+Кантемировское!E52</f>
        <v>#VALUE!</v>
      </c>
      <c r="F52" s="32" t="e">
        <f aca="false">#REF!+#REF!+#REF!+#REF!+#REF!+#REF!+#REF!+#REF!+#REF!+#REF!+#REF!+#REF!+#REF!+#REF!+#REF!+Кантемировское!F52</f>
        <v>#VALUE!</v>
      </c>
      <c r="G52" s="32" t="e">
        <f aca="false">#REF!+#REF!+#REF!+#REF!+#REF!+#REF!+#REF!+#REF!+#REF!+#REF!+#REF!+#REF!+#REF!+#REF!+#REF!+Кантемировское!G52</f>
        <v>#VALUE!</v>
      </c>
      <c r="H52" s="32" t="e">
        <f aca="false">SUM(I52:K52)</f>
        <v>#VALUE!</v>
      </c>
      <c r="I52" s="32" t="e">
        <f aca="false">#REF!+#REF!+#REF!+#REF!+#REF!+#REF!+#REF!+#REF!+#REF!+#REF!+#REF!+#REF!+#REF!+#REF!+#REF!+Кантемировское!I52</f>
        <v>#VALUE!</v>
      </c>
      <c r="J52" s="32" t="e">
        <f aca="false">#REF!+#REF!+#REF!+#REF!+#REF!+#REF!+#REF!+#REF!+#REF!+#REF!+#REF!+#REF!+#REF!+#REF!+#REF!+Кантемировское!J52</f>
        <v>#VALUE!</v>
      </c>
      <c r="K52" s="32" t="e">
        <f aca="false">#REF!+#REF!+#REF!+#REF!+#REF!+#REF!+#REF!+#REF!+#REF!+#REF!+#REF!+#REF!+#REF!+#REF!+#REF!+Кантемировское!K52</f>
        <v>#VALUE!</v>
      </c>
    </row>
    <row r="53" customFormat="false" ht="15.75" hidden="false" customHeight="false" outlineLevel="0" collapsed="false">
      <c r="B53" s="30"/>
      <c r="C53" s="31" t="s">
        <v>69</v>
      </c>
      <c r="D53" s="32" t="e">
        <f aca="false">SUM(E53:G53)</f>
        <v>#VALUE!</v>
      </c>
      <c r="E53" s="32" t="e">
        <f aca="false">#REF!+#REF!+#REF!+#REF!+#REF!+#REF!+#REF!+#REF!+#REF!+#REF!+#REF!+#REF!+#REF!+#REF!+#REF!+Кантемировское!E53</f>
        <v>#VALUE!</v>
      </c>
      <c r="F53" s="32" t="e">
        <f aca="false">#REF!+#REF!+#REF!+#REF!+#REF!+#REF!+#REF!+#REF!+#REF!+#REF!+#REF!+#REF!+#REF!+#REF!+#REF!+Кантемировское!F53</f>
        <v>#VALUE!</v>
      </c>
      <c r="G53" s="32" t="e">
        <f aca="false">#REF!+#REF!+#REF!+#REF!+#REF!+#REF!+#REF!+#REF!+#REF!+#REF!+#REF!+#REF!+#REF!+#REF!+#REF!+Кантемировское!G53</f>
        <v>#VALUE!</v>
      </c>
      <c r="H53" s="32" t="e">
        <f aca="false">SUM(I53:K53)</f>
        <v>#VALUE!</v>
      </c>
      <c r="I53" s="32" t="e">
        <f aca="false">#REF!+#REF!+#REF!+#REF!+#REF!+#REF!+#REF!+#REF!+#REF!+#REF!+#REF!+#REF!+#REF!+#REF!+#REF!+Кантемировское!I53</f>
        <v>#VALUE!</v>
      </c>
      <c r="J53" s="32" t="e">
        <f aca="false">#REF!+#REF!+#REF!+#REF!+#REF!+#REF!+#REF!+#REF!+#REF!+#REF!+#REF!+#REF!+#REF!+#REF!+#REF!+Кантемировское!J53</f>
        <v>#VALUE!</v>
      </c>
      <c r="K53" s="32" t="e">
        <f aca="false">#REF!+#REF!+#REF!+#REF!+#REF!+#REF!+#REF!+#REF!+#REF!+#REF!+#REF!+#REF!+#REF!+#REF!+#REF!+Кантемировское!K53</f>
        <v>#VALUE!</v>
      </c>
    </row>
    <row r="54" customFormat="false" ht="25.5" hidden="false" customHeight="false" outlineLevel="0" collapsed="false">
      <c r="B54" s="33" t="s">
        <v>65</v>
      </c>
      <c r="C54" s="34" t="s">
        <v>70</v>
      </c>
      <c r="D54" s="35" t="e">
        <f aca="false">SUM(E54:G54)</f>
        <v>#VALUE!</v>
      </c>
      <c r="E54" s="35" t="e">
        <f aca="false">SUM(E55:E56)</f>
        <v>#VALUE!</v>
      </c>
      <c r="F54" s="35" t="e">
        <f aca="false">SUM(F55:F56)</f>
        <v>#VALUE!</v>
      </c>
      <c r="G54" s="35" t="e">
        <f aca="false">SUM(G55:G56)</f>
        <v>#VALUE!</v>
      </c>
      <c r="H54" s="35" t="e">
        <f aca="false">SUM(I54:K54)</f>
        <v>#VALUE!</v>
      </c>
      <c r="I54" s="35" t="e">
        <f aca="false">SUM(I55:I56)</f>
        <v>#VALUE!</v>
      </c>
      <c r="J54" s="35" t="e">
        <f aca="false">SUM(J55:J56)</f>
        <v>#VALUE!</v>
      </c>
      <c r="K54" s="35" t="e">
        <f aca="false">SUM(K55:K56)</f>
        <v>#VALUE!</v>
      </c>
    </row>
    <row r="55" customFormat="false" ht="15.75" hidden="false" customHeight="false" outlineLevel="0" collapsed="false">
      <c r="B55" s="30"/>
      <c r="C55" s="31" t="s">
        <v>71</v>
      </c>
      <c r="D55" s="32" t="e">
        <f aca="false">SUM(E55:G55)</f>
        <v>#VALUE!</v>
      </c>
      <c r="E55" s="32" t="e">
        <f aca="false">#REF!+#REF!+#REF!+#REF!+#REF!+#REF!+#REF!+#REF!+#REF!+#REF!+#REF!+#REF!+#REF!+#REF!+#REF!+Кантемировское!E55</f>
        <v>#VALUE!</v>
      </c>
      <c r="F55" s="32" t="e">
        <f aca="false">#REF!+#REF!+#REF!+#REF!+#REF!+#REF!+#REF!+#REF!+#REF!+#REF!+#REF!+#REF!+#REF!+#REF!+#REF!+Кантемировское!F55</f>
        <v>#VALUE!</v>
      </c>
      <c r="G55" s="32" t="e">
        <f aca="false">#REF!+#REF!+#REF!+#REF!+#REF!+#REF!+#REF!+#REF!+#REF!+#REF!+#REF!+#REF!+#REF!+#REF!+#REF!+Кантемировское!G55</f>
        <v>#VALUE!</v>
      </c>
      <c r="H55" s="32" t="e">
        <f aca="false">SUM(I55:K55)</f>
        <v>#VALUE!</v>
      </c>
      <c r="I55" s="32" t="e">
        <f aca="false">#REF!+#REF!+#REF!+#REF!+#REF!+#REF!+#REF!+#REF!+#REF!+#REF!+#REF!+#REF!+#REF!+#REF!+#REF!+Кантемировское!I55</f>
        <v>#VALUE!</v>
      </c>
      <c r="J55" s="32" t="e">
        <f aca="false">#REF!+#REF!+#REF!+#REF!+#REF!+#REF!+#REF!+#REF!+#REF!+#REF!+#REF!+#REF!+#REF!+#REF!+#REF!+Кантемировское!J55</f>
        <v>#VALUE!</v>
      </c>
      <c r="K55" s="32" t="e">
        <f aca="false">#REF!+#REF!+#REF!+#REF!+#REF!+#REF!+#REF!+#REF!+#REF!+#REF!+#REF!+#REF!+#REF!+#REF!+#REF!+Кантемировское!K55</f>
        <v>#VALUE!</v>
      </c>
    </row>
    <row r="56" customFormat="false" ht="15.75" hidden="false" customHeight="false" outlineLevel="0" collapsed="false">
      <c r="B56" s="30"/>
      <c r="C56" s="31" t="s">
        <v>72</v>
      </c>
      <c r="D56" s="32" t="e">
        <f aca="false">SUM(E56:G56)</f>
        <v>#VALUE!</v>
      </c>
      <c r="E56" s="32" t="e">
        <f aca="false">#REF!+#REF!+#REF!+#REF!+#REF!+#REF!+#REF!+#REF!+#REF!+#REF!+#REF!+#REF!+#REF!+#REF!+#REF!+Кантемировское!E56</f>
        <v>#VALUE!</v>
      </c>
      <c r="F56" s="32" t="e">
        <f aca="false">#REF!+#REF!+#REF!+#REF!+#REF!+#REF!+#REF!+#REF!+#REF!+#REF!+#REF!+#REF!+#REF!+#REF!+#REF!+Кантемировское!F56</f>
        <v>#VALUE!</v>
      </c>
      <c r="G56" s="32" t="e">
        <f aca="false">#REF!+#REF!+#REF!+#REF!+#REF!+#REF!+#REF!+#REF!+#REF!+#REF!+#REF!+#REF!+#REF!+#REF!+#REF!+Кантемировское!G56</f>
        <v>#VALUE!</v>
      </c>
      <c r="H56" s="32" t="e">
        <f aca="false">SUM(I56:K56)</f>
        <v>#VALUE!</v>
      </c>
      <c r="I56" s="32" t="e">
        <f aca="false">#REF!+#REF!+#REF!+#REF!+#REF!+#REF!+#REF!+#REF!+#REF!+#REF!+#REF!+#REF!+#REF!+#REF!+#REF!+Кантемировское!I56</f>
        <v>#VALUE!</v>
      </c>
      <c r="J56" s="32" t="e">
        <f aca="false">#REF!+#REF!+#REF!+#REF!+#REF!+#REF!+#REF!+#REF!+#REF!+#REF!+#REF!+#REF!+#REF!+#REF!+#REF!+Кантемировское!J56</f>
        <v>#VALUE!</v>
      </c>
      <c r="K56" s="32" t="e">
        <f aca="false">#REF!+#REF!+#REF!+#REF!+#REF!+#REF!+#REF!+#REF!+#REF!+#REF!+#REF!+#REF!+#REF!+#REF!+#REF!+Кантемировское!K56</f>
        <v>#VALUE!</v>
      </c>
    </row>
    <row r="57" customFormat="false" ht="15.75" hidden="false" customHeight="false" outlineLevel="0" collapsed="false">
      <c r="B57" s="33" t="s">
        <v>73</v>
      </c>
      <c r="C57" s="34" t="s">
        <v>74</v>
      </c>
      <c r="D57" s="35" t="e">
        <f aca="false">SUM(E57:G57)</f>
        <v>#VALUE!</v>
      </c>
      <c r="E57" s="43" t="e">
        <f aca="false">SUM(E58:E60)</f>
        <v>#VALUE!</v>
      </c>
      <c r="F57" s="43" t="e">
        <f aca="false">SUM(F58:F60)</f>
        <v>#VALUE!</v>
      </c>
      <c r="G57" s="43" t="e">
        <f aca="false">SUM(G58:G60)</f>
        <v>#VALUE!</v>
      </c>
      <c r="H57" s="35" t="e">
        <f aca="false">SUM(I57:K57)</f>
        <v>#VALUE!</v>
      </c>
      <c r="I57" s="43" t="e">
        <f aca="false">SUM(I58:I60)</f>
        <v>#VALUE!</v>
      </c>
      <c r="J57" s="43" t="e">
        <f aca="false">SUM(J58:J60)</f>
        <v>#VALUE!</v>
      </c>
      <c r="K57" s="43" t="e">
        <f aca="false">SUM(K58:K60)</f>
        <v>#VALUE!</v>
      </c>
    </row>
    <row r="58" customFormat="false" ht="15.75" hidden="false" customHeight="false" outlineLevel="0" collapsed="false">
      <c r="B58" s="30"/>
      <c r="C58" s="31" t="s">
        <v>75</v>
      </c>
      <c r="D58" s="32" t="e">
        <f aca="false">SUM(E58:G58)</f>
        <v>#VALUE!</v>
      </c>
      <c r="E58" s="32" t="e">
        <f aca="false">#REF!+#REF!+#REF!+#REF!+#REF!+#REF!+#REF!+#REF!+#REF!+#REF!+#REF!+#REF!+#REF!+#REF!+#REF!+Кантемировское!E58</f>
        <v>#VALUE!</v>
      </c>
      <c r="F58" s="32" t="e">
        <f aca="false">#REF!+#REF!+#REF!+#REF!+#REF!+#REF!+#REF!+#REF!+#REF!+#REF!+#REF!+#REF!+#REF!+#REF!+#REF!+Кантемировское!F58</f>
        <v>#VALUE!</v>
      </c>
      <c r="G58" s="32" t="e">
        <f aca="false">#REF!+#REF!+#REF!+#REF!+#REF!+#REF!+#REF!+#REF!+#REF!+#REF!+#REF!+#REF!+#REF!+#REF!+#REF!+Кантемировское!G58</f>
        <v>#VALUE!</v>
      </c>
      <c r="H58" s="32" t="e">
        <f aca="false">SUM(I58:K58)</f>
        <v>#VALUE!</v>
      </c>
      <c r="I58" s="32" t="e">
        <f aca="false">#REF!+#REF!+#REF!+#REF!+#REF!+#REF!+#REF!+#REF!+#REF!+#REF!+#REF!+#REF!+#REF!+#REF!+#REF!+Кантемировское!I58</f>
        <v>#VALUE!</v>
      </c>
      <c r="J58" s="32" t="e">
        <f aca="false">#REF!+#REF!+#REF!+#REF!+#REF!+#REF!+#REF!+#REF!+#REF!+#REF!+#REF!+#REF!+#REF!+#REF!+#REF!+Кантемировское!J58</f>
        <v>#VALUE!</v>
      </c>
      <c r="K58" s="32" t="e">
        <f aca="false">#REF!+#REF!+#REF!+#REF!+#REF!+#REF!+#REF!+#REF!+#REF!+#REF!+#REF!+#REF!+#REF!+#REF!+#REF!+Кантемировское!K58</f>
        <v>#VALUE!</v>
      </c>
    </row>
    <row r="59" customFormat="false" ht="15.75" hidden="false" customHeight="false" outlineLevel="0" collapsed="false">
      <c r="B59" s="30"/>
      <c r="C59" s="31" t="s">
        <v>76</v>
      </c>
      <c r="D59" s="32" t="e">
        <f aca="false">SUM(E59:G59)</f>
        <v>#VALUE!</v>
      </c>
      <c r="E59" s="32" t="e">
        <f aca="false">#REF!+#REF!+#REF!+#REF!+#REF!+#REF!+#REF!+#REF!+#REF!+#REF!+#REF!+#REF!+#REF!+#REF!+#REF!+Кантемировское!E59</f>
        <v>#VALUE!</v>
      </c>
      <c r="F59" s="32" t="e">
        <f aca="false">#REF!+#REF!+#REF!+#REF!+#REF!+#REF!+#REF!+#REF!+#REF!+#REF!+#REF!+#REF!+#REF!+#REF!+#REF!+Кантемировское!F59</f>
        <v>#VALUE!</v>
      </c>
      <c r="G59" s="32" t="e">
        <f aca="false">#REF!+#REF!+#REF!+#REF!+#REF!+#REF!+#REF!+#REF!+#REF!+#REF!+#REF!+#REF!+#REF!+#REF!+#REF!+Кантемировское!G59</f>
        <v>#VALUE!</v>
      </c>
      <c r="H59" s="32" t="e">
        <f aca="false">SUM(I59:K59)</f>
        <v>#VALUE!</v>
      </c>
      <c r="I59" s="32" t="e">
        <f aca="false">#REF!+#REF!+#REF!+#REF!+#REF!+#REF!+#REF!+#REF!+#REF!+#REF!+#REF!+#REF!+#REF!+#REF!+#REF!+Кантемировское!I59</f>
        <v>#VALUE!</v>
      </c>
      <c r="J59" s="32" t="e">
        <f aca="false">#REF!+#REF!+#REF!+#REF!+#REF!+#REF!+#REF!+#REF!+#REF!+#REF!+#REF!+#REF!+#REF!+#REF!+#REF!+Кантемировское!J59</f>
        <v>#VALUE!</v>
      </c>
      <c r="K59" s="32" t="e">
        <f aca="false">#REF!+#REF!+#REF!+#REF!+#REF!+#REF!+#REF!+#REF!+#REF!+#REF!+#REF!+#REF!+#REF!+#REF!+#REF!+Кантемировское!K59</f>
        <v>#VALUE!</v>
      </c>
    </row>
    <row r="60" customFormat="false" ht="15.75" hidden="false" customHeight="false" outlineLevel="0" collapsed="false">
      <c r="B60" s="30"/>
      <c r="C60" s="31" t="s">
        <v>77</v>
      </c>
      <c r="D60" s="32" t="e">
        <f aca="false">SUM(E60:G60)</f>
        <v>#VALUE!</v>
      </c>
      <c r="E60" s="32" t="e">
        <f aca="false">#REF!+#REF!+#REF!+#REF!+#REF!+#REF!+#REF!+#REF!+#REF!+#REF!+#REF!+#REF!+#REF!+#REF!+#REF!+Кантемировское!E60</f>
        <v>#VALUE!</v>
      </c>
      <c r="F60" s="32" t="e">
        <f aca="false">#REF!+#REF!+#REF!+#REF!+#REF!+#REF!+#REF!+#REF!+#REF!+#REF!+#REF!+#REF!+#REF!+#REF!+#REF!+Кантемировское!F60</f>
        <v>#VALUE!</v>
      </c>
      <c r="G60" s="32" t="e">
        <f aca="false">#REF!+#REF!+#REF!+#REF!+#REF!+#REF!+#REF!+#REF!+#REF!+#REF!+#REF!+#REF!+#REF!+#REF!+#REF!+Кантемировское!G60</f>
        <v>#VALUE!</v>
      </c>
      <c r="H60" s="32" t="e">
        <f aca="false">SUM(I60:K60)</f>
        <v>#VALUE!</v>
      </c>
      <c r="I60" s="32" t="e">
        <f aca="false">#REF!+#REF!+#REF!+#REF!+#REF!+#REF!+#REF!+#REF!+#REF!+#REF!+#REF!+#REF!+#REF!+#REF!+#REF!+Кантемировское!I60</f>
        <v>#VALUE!</v>
      </c>
      <c r="J60" s="32" t="e">
        <f aca="false">#REF!+#REF!+#REF!+#REF!+#REF!+#REF!+#REF!+#REF!+#REF!+#REF!+#REF!+#REF!+#REF!+#REF!+#REF!+Кантемировское!J60</f>
        <v>#VALUE!</v>
      </c>
      <c r="K60" s="32" t="e">
        <f aca="false">#REF!+#REF!+#REF!+#REF!+#REF!+#REF!+#REF!+#REF!+#REF!+#REF!+#REF!+#REF!+#REF!+#REF!+#REF!+Кантемировское!K60</f>
        <v>#VALUE!</v>
      </c>
    </row>
    <row r="61" customFormat="false" ht="15.75" hidden="false" customHeight="false" outlineLevel="0" collapsed="false">
      <c r="B61" s="33" t="s">
        <v>73</v>
      </c>
      <c r="C61" s="34" t="s">
        <v>78</v>
      </c>
      <c r="D61" s="35" t="e">
        <f aca="false">SUM(E61:G61)</f>
        <v>#VALUE!</v>
      </c>
      <c r="E61" s="43" t="e">
        <f aca="false">SUM(E62:E64)</f>
        <v>#VALUE!</v>
      </c>
      <c r="F61" s="43" t="e">
        <f aca="false">SUM(F62:F64)</f>
        <v>#VALUE!</v>
      </c>
      <c r="G61" s="43" t="e">
        <f aca="false">SUM(G62:G64)</f>
        <v>#VALUE!</v>
      </c>
      <c r="H61" s="35" t="e">
        <f aca="false">SUM(I61:K61)</f>
        <v>#VALUE!</v>
      </c>
      <c r="I61" s="43" t="e">
        <f aca="false">SUM(I62:I64)</f>
        <v>#VALUE!</v>
      </c>
      <c r="J61" s="43" t="e">
        <f aca="false">SUM(J62:J64)</f>
        <v>#VALUE!</v>
      </c>
      <c r="K61" s="43" t="e">
        <f aca="false">SUM(K62:K64)</f>
        <v>#VALUE!</v>
      </c>
    </row>
    <row r="62" customFormat="false" ht="15.75" hidden="false" customHeight="false" outlineLevel="0" collapsed="false">
      <c r="B62" s="30"/>
      <c r="C62" s="31" t="s">
        <v>79</v>
      </c>
      <c r="D62" s="32" t="e">
        <f aca="false">SUM(E62:G62)</f>
        <v>#VALUE!</v>
      </c>
      <c r="E62" s="32" t="e">
        <f aca="false">#REF!+#REF!+#REF!+#REF!+#REF!+#REF!+#REF!+#REF!+#REF!+#REF!+#REF!+#REF!+#REF!+#REF!+#REF!+Кантемировское!E62</f>
        <v>#VALUE!</v>
      </c>
      <c r="F62" s="32" t="e">
        <f aca="false">#REF!+#REF!+#REF!+#REF!+#REF!+#REF!+#REF!+#REF!+#REF!+#REF!+#REF!+#REF!+#REF!+#REF!+#REF!+Кантемировское!F62</f>
        <v>#VALUE!</v>
      </c>
      <c r="G62" s="32" t="e">
        <f aca="false">#REF!+#REF!+#REF!+#REF!+#REF!+#REF!+#REF!+#REF!+#REF!+#REF!+#REF!+#REF!+#REF!+#REF!+#REF!+Кантемировское!G62</f>
        <v>#VALUE!</v>
      </c>
      <c r="H62" s="32" t="e">
        <f aca="false">SUM(I62:K62)</f>
        <v>#VALUE!</v>
      </c>
      <c r="I62" s="32" t="e">
        <f aca="false">#REF!+#REF!+#REF!+#REF!+#REF!+#REF!+#REF!+#REF!+#REF!+#REF!+#REF!+#REF!+#REF!+#REF!+#REF!+Кантемировское!I62</f>
        <v>#VALUE!</v>
      </c>
      <c r="J62" s="32" t="e">
        <f aca="false">#REF!+#REF!+#REF!+#REF!+#REF!+#REF!+#REF!+#REF!+#REF!+#REF!+#REF!+#REF!+#REF!+#REF!+#REF!+Кантемировское!J62</f>
        <v>#VALUE!</v>
      </c>
      <c r="K62" s="32" t="e">
        <f aca="false">#REF!+#REF!+#REF!+#REF!+#REF!+#REF!+#REF!+#REF!+#REF!+#REF!+#REF!+#REF!+#REF!+#REF!+#REF!+Кантемировское!K62</f>
        <v>#VALUE!</v>
      </c>
    </row>
    <row r="63" customFormat="false" ht="15.75" hidden="false" customHeight="false" outlineLevel="0" collapsed="false">
      <c r="B63" s="30"/>
      <c r="C63" s="31" t="s">
        <v>80</v>
      </c>
      <c r="D63" s="32" t="e">
        <f aca="false">SUM(E63:G63)</f>
        <v>#VALUE!</v>
      </c>
      <c r="E63" s="32" t="e">
        <f aca="false">#REF!+#REF!+#REF!+#REF!+#REF!+#REF!+#REF!+#REF!+#REF!+#REF!+#REF!+#REF!+#REF!+#REF!+#REF!+Кантемировское!E63</f>
        <v>#VALUE!</v>
      </c>
      <c r="F63" s="32" t="e">
        <f aca="false">#REF!+#REF!+#REF!+#REF!+#REF!+#REF!+#REF!+#REF!+#REF!+#REF!+#REF!+#REF!+#REF!+#REF!+#REF!+Кантемировское!F63</f>
        <v>#VALUE!</v>
      </c>
      <c r="G63" s="32" t="e">
        <f aca="false">#REF!+#REF!+#REF!+#REF!+#REF!+#REF!+#REF!+#REF!+#REF!+#REF!+#REF!+#REF!+#REF!+#REF!+#REF!+Кантемировское!G63</f>
        <v>#VALUE!</v>
      </c>
      <c r="H63" s="32" t="e">
        <f aca="false">SUM(I63:K63)</f>
        <v>#VALUE!</v>
      </c>
      <c r="I63" s="32" t="e">
        <f aca="false">#REF!+#REF!+#REF!+#REF!+#REF!+#REF!+#REF!+#REF!+#REF!+#REF!+#REF!+#REF!+#REF!+#REF!+#REF!+Кантемировское!I63</f>
        <v>#VALUE!</v>
      </c>
      <c r="J63" s="32" t="e">
        <f aca="false">#REF!+#REF!+#REF!+#REF!+#REF!+#REF!+#REF!+#REF!+#REF!+#REF!+#REF!+#REF!+#REF!+#REF!+#REF!+Кантемировское!J63</f>
        <v>#VALUE!</v>
      </c>
      <c r="K63" s="32" t="e">
        <f aca="false">#REF!+#REF!+#REF!+#REF!+#REF!+#REF!+#REF!+#REF!+#REF!+#REF!+#REF!+#REF!+#REF!+#REF!+#REF!+Кантемировское!K63</f>
        <v>#VALUE!</v>
      </c>
    </row>
    <row r="64" customFormat="false" ht="15.75" hidden="false" customHeight="false" outlineLevel="0" collapsed="false">
      <c r="B64" s="30"/>
      <c r="C64" s="31" t="s">
        <v>81</v>
      </c>
      <c r="D64" s="32" t="e">
        <f aca="false">SUM(E64:G64)</f>
        <v>#VALUE!</v>
      </c>
      <c r="E64" s="32" t="e">
        <f aca="false">#REF!+#REF!+#REF!+#REF!+#REF!+#REF!+#REF!+#REF!+#REF!+#REF!+#REF!+#REF!+#REF!+#REF!+#REF!+Кантемировское!E64</f>
        <v>#VALUE!</v>
      </c>
      <c r="F64" s="32" t="e">
        <f aca="false">#REF!+#REF!+#REF!+#REF!+#REF!+#REF!+#REF!+#REF!+#REF!+#REF!+#REF!+#REF!+#REF!+#REF!+#REF!+Кантемировское!F64</f>
        <v>#VALUE!</v>
      </c>
      <c r="G64" s="32" t="e">
        <f aca="false">#REF!+#REF!+#REF!+#REF!+#REF!+#REF!+#REF!+#REF!+#REF!+#REF!+#REF!+#REF!+#REF!+#REF!+#REF!+Кантемировское!G64</f>
        <v>#VALUE!</v>
      </c>
      <c r="H64" s="32" t="e">
        <f aca="false">SUM(I64:K64)</f>
        <v>#VALUE!</v>
      </c>
      <c r="I64" s="32" t="e">
        <f aca="false">#REF!+#REF!+#REF!+#REF!+#REF!+#REF!+#REF!+#REF!+#REF!+#REF!+#REF!+#REF!+#REF!+#REF!+#REF!+Кантемировское!I64</f>
        <v>#VALUE!</v>
      </c>
      <c r="J64" s="32" t="e">
        <f aca="false">#REF!+#REF!+#REF!+#REF!+#REF!+#REF!+#REF!+#REF!+#REF!+#REF!+#REF!+#REF!+#REF!+#REF!+#REF!+Кантемировское!J64</f>
        <v>#VALUE!</v>
      </c>
      <c r="K64" s="32" t="e">
        <f aca="false">#REF!+#REF!+#REF!+#REF!+#REF!+#REF!+#REF!+#REF!+#REF!+#REF!+#REF!+#REF!+#REF!+#REF!+#REF!+Кантемировское!K64</f>
        <v>#VALUE!</v>
      </c>
    </row>
    <row r="65" customFormat="false" ht="15.75" hidden="false" customHeight="false" outlineLevel="0" collapsed="false">
      <c r="B65" s="33" t="s">
        <v>82</v>
      </c>
      <c r="C65" s="34" t="s">
        <v>83</v>
      </c>
      <c r="D65" s="35" t="e">
        <f aca="false">SUM(E65:G65)</f>
        <v>#VALUE!</v>
      </c>
      <c r="E65" s="43" t="e">
        <f aca="false">SUM(E66:E69)</f>
        <v>#VALUE!</v>
      </c>
      <c r="F65" s="43" t="e">
        <f aca="false">SUM(F66:F69)</f>
        <v>#VALUE!</v>
      </c>
      <c r="G65" s="43" t="e">
        <f aca="false">SUM(G66:G69)</f>
        <v>#VALUE!</v>
      </c>
      <c r="H65" s="35" t="e">
        <f aca="false">SUM(I65:K65)</f>
        <v>#VALUE!</v>
      </c>
      <c r="I65" s="43" t="e">
        <f aca="false">SUM(I66:I69)</f>
        <v>#VALUE!</v>
      </c>
      <c r="J65" s="43" t="e">
        <f aca="false">SUM(J66:J69)</f>
        <v>#VALUE!</v>
      </c>
      <c r="K65" s="43" t="e">
        <f aca="false">SUM(K66:K69)</f>
        <v>#VALUE!</v>
      </c>
    </row>
    <row r="66" customFormat="false" ht="15.75" hidden="false" customHeight="false" outlineLevel="0" collapsed="false">
      <c r="B66" s="30"/>
      <c r="C66" s="31" t="s">
        <v>84</v>
      </c>
      <c r="D66" s="32" t="e">
        <f aca="false">SUM(E66:G66)</f>
        <v>#VALUE!</v>
      </c>
      <c r="E66" s="32" t="e">
        <f aca="false">#REF!+#REF!+#REF!+#REF!+#REF!+#REF!+#REF!+#REF!+#REF!+#REF!+#REF!+#REF!+#REF!+#REF!+#REF!+Кантемировское!E66</f>
        <v>#VALUE!</v>
      </c>
      <c r="F66" s="32" t="e">
        <f aca="false">#REF!+#REF!+#REF!+#REF!+#REF!+#REF!+#REF!+#REF!+#REF!+#REF!+#REF!+#REF!+#REF!+#REF!+#REF!+Кантемировское!F66</f>
        <v>#VALUE!</v>
      </c>
      <c r="G66" s="32" t="e">
        <f aca="false">#REF!+#REF!+#REF!+#REF!+#REF!+#REF!+#REF!+#REF!+#REF!+#REF!+#REF!+#REF!+#REF!+#REF!+#REF!+Кантемировское!G66</f>
        <v>#VALUE!</v>
      </c>
      <c r="H66" s="32" t="e">
        <f aca="false">SUM(I66:K66)</f>
        <v>#VALUE!</v>
      </c>
      <c r="I66" s="32" t="e">
        <f aca="false">#REF!+#REF!+#REF!+#REF!+#REF!+#REF!+#REF!+#REF!+#REF!+#REF!+#REF!+#REF!+#REF!+#REF!+#REF!+Кантемировское!I66</f>
        <v>#VALUE!</v>
      </c>
      <c r="J66" s="32" t="e">
        <f aca="false">#REF!+#REF!+#REF!+#REF!+#REF!+#REF!+#REF!+#REF!+#REF!+#REF!+#REF!+#REF!+#REF!+#REF!+#REF!+Кантемировское!J66</f>
        <v>#VALUE!</v>
      </c>
      <c r="K66" s="32" t="e">
        <f aca="false">#REF!+#REF!+#REF!+#REF!+#REF!+#REF!+#REF!+#REF!+#REF!+#REF!+#REF!+#REF!+#REF!+#REF!+#REF!+Кантемировское!K66</f>
        <v>#VALUE!</v>
      </c>
    </row>
    <row r="67" customFormat="false" ht="15.75" hidden="false" customHeight="false" outlineLevel="0" collapsed="false">
      <c r="B67" s="30"/>
      <c r="C67" s="31" t="s">
        <v>85</v>
      </c>
      <c r="D67" s="32" t="e">
        <f aca="false">SUM(E67:G67)</f>
        <v>#VALUE!</v>
      </c>
      <c r="E67" s="32" t="e">
        <f aca="false">#REF!+#REF!+#REF!+#REF!+#REF!+#REF!+#REF!+#REF!+#REF!+#REF!+#REF!+#REF!+#REF!+#REF!+#REF!+Кантемировское!E67</f>
        <v>#VALUE!</v>
      </c>
      <c r="F67" s="32" t="e">
        <f aca="false">#REF!+#REF!+#REF!+#REF!+#REF!+#REF!+#REF!+#REF!+#REF!+#REF!+#REF!+#REF!+#REF!+#REF!+#REF!+Кантемировское!F67</f>
        <v>#VALUE!</v>
      </c>
      <c r="G67" s="32" t="e">
        <f aca="false">#REF!+#REF!+#REF!+#REF!+#REF!+#REF!+#REF!+#REF!+#REF!+#REF!+#REF!+#REF!+#REF!+#REF!+#REF!+Кантемировское!G67</f>
        <v>#VALUE!</v>
      </c>
      <c r="H67" s="32" t="e">
        <f aca="false">SUM(I67:K67)</f>
        <v>#VALUE!</v>
      </c>
      <c r="I67" s="32" t="e">
        <f aca="false">#REF!+#REF!+#REF!+#REF!+#REF!+#REF!+#REF!+#REF!+#REF!+#REF!+#REF!+#REF!+#REF!+#REF!+#REF!+Кантемировское!I67</f>
        <v>#VALUE!</v>
      </c>
      <c r="J67" s="32" t="e">
        <f aca="false">#REF!+#REF!+#REF!+#REF!+#REF!+#REF!+#REF!+#REF!+#REF!+#REF!+#REF!+#REF!+#REF!+#REF!+#REF!+Кантемировское!J67</f>
        <v>#VALUE!</v>
      </c>
      <c r="K67" s="32" t="e">
        <f aca="false">#REF!+#REF!+#REF!+#REF!+#REF!+#REF!+#REF!+#REF!+#REF!+#REF!+#REF!+#REF!+#REF!+#REF!+#REF!+Кантемировское!K67</f>
        <v>#VALUE!</v>
      </c>
    </row>
    <row r="68" customFormat="false" ht="15.75" hidden="false" customHeight="false" outlineLevel="0" collapsed="false">
      <c r="B68" s="30"/>
      <c r="C68" s="31" t="s">
        <v>86</v>
      </c>
      <c r="D68" s="32" t="e">
        <f aca="false">SUM(E68:G68)</f>
        <v>#VALUE!</v>
      </c>
      <c r="E68" s="32" t="e">
        <f aca="false">#REF!+#REF!+#REF!+#REF!+#REF!+#REF!+#REF!+#REF!+#REF!+#REF!+#REF!+#REF!+#REF!+#REF!+#REF!+Кантемировское!E68</f>
        <v>#VALUE!</v>
      </c>
      <c r="F68" s="32" t="e">
        <f aca="false">#REF!+#REF!+#REF!+#REF!+#REF!+#REF!+#REF!+#REF!+#REF!+#REF!+#REF!+#REF!+#REF!+#REF!+#REF!+Кантемировское!F68</f>
        <v>#VALUE!</v>
      </c>
      <c r="G68" s="32" t="e">
        <f aca="false">#REF!+#REF!+#REF!+#REF!+#REF!+#REF!+#REF!+#REF!+#REF!+#REF!+#REF!+#REF!+#REF!+#REF!+#REF!+Кантемировское!G68</f>
        <v>#VALUE!</v>
      </c>
      <c r="H68" s="32" t="e">
        <f aca="false">SUM(I68:K68)</f>
        <v>#VALUE!</v>
      </c>
      <c r="I68" s="32" t="e">
        <f aca="false">#REF!+#REF!+#REF!+#REF!+#REF!+#REF!+#REF!+#REF!+#REF!+#REF!+#REF!+#REF!+#REF!+#REF!+#REF!+Кантемировское!I68</f>
        <v>#VALUE!</v>
      </c>
      <c r="J68" s="32" t="e">
        <f aca="false">#REF!+#REF!+#REF!+#REF!+#REF!+#REF!+#REF!+#REF!+#REF!+#REF!+#REF!+#REF!+#REF!+#REF!+#REF!+Кантемировское!J68</f>
        <v>#VALUE!</v>
      </c>
      <c r="K68" s="32" t="e">
        <f aca="false">#REF!+#REF!+#REF!+#REF!+#REF!+#REF!+#REF!+#REF!+#REF!+#REF!+#REF!+#REF!+#REF!+#REF!+#REF!+Кантемировское!K68</f>
        <v>#VALUE!</v>
      </c>
    </row>
    <row r="69" customFormat="false" ht="15.75" hidden="false" customHeight="false" outlineLevel="0" collapsed="false">
      <c r="B69" s="30"/>
      <c r="C69" s="31" t="s">
        <v>87</v>
      </c>
      <c r="D69" s="32" t="e">
        <f aca="false">SUM(E69:G69)</f>
        <v>#VALUE!</v>
      </c>
      <c r="E69" s="32" t="e">
        <f aca="false">#REF!+#REF!+#REF!+#REF!+#REF!+#REF!+#REF!+#REF!+#REF!+#REF!+#REF!+#REF!+#REF!+#REF!+#REF!+Кантемировское!E69</f>
        <v>#VALUE!</v>
      </c>
      <c r="F69" s="32" t="e">
        <f aca="false">#REF!+#REF!+#REF!+#REF!+#REF!+#REF!+#REF!+#REF!+#REF!+#REF!+#REF!+#REF!+#REF!+#REF!+#REF!+Кантемировское!F69</f>
        <v>#VALUE!</v>
      </c>
      <c r="G69" s="32" t="e">
        <f aca="false">#REF!+#REF!+#REF!+#REF!+#REF!+#REF!+#REF!+#REF!+#REF!+#REF!+#REF!+#REF!+#REF!+#REF!+#REF!+Кантемировское!G69</f>
        <v>#VALUE!</v>
      </c>
      <c r="H69" s="32" t="e">
        <f aca="false">SUM(I69:K69)</f>
        <v>#VALUE!</v>
      </c>
      <c r="I69" s="32" t="e">
        <f aca="false">#REF!+#REF!+#REF!+#REF!+#REF!+#REF!+#REF!+#REF!+#REF!+#REF!+#REF!+#REF!+#REF!+#REF!+#REF!+Кантемировское!I69</f>
        <v>#VALUE!</v>
      </c>
      <c r="J69" s="32" t="e">
        <f aca="false">#REF!+#REF!+#REF!+#REF!+#REF!+#REF!+#REF!+#REF!+#REF!+#REF!+#REF!+#REF!+#REF!+#REF!+#REF!+Кантемировское!J69</f>
        <v>#VALUE!</v>
      </c>
      <c r="K69" s="32" t="e">
        <f aca="false">#REF!+#REF!+#REF!+#REF!+#REF!+#REF!+#REF!+#REF!+#REF!+#REF!+#REF!+#REF!+#REF!+#REF!+#REF!+Кантемировское!K69</f>
        <v>#VALUE!</v>
      </c>
    </row>
    <row r="70" customFormat="false" ht="15.75" hidden="false" customHeight="false" outlineLevel="0" collapsed="false">
      <c r="B70" s="33" t="s">
        <v>82</v>
      </c>
      <c r="C70" s="34" t="s">
        <v>88</v>
      </c>
      <c r="D70" s="35" t="e">
        <f aca="false">SUM(E70:G70)</f>
        <v>#VALUE!</v>
      </c>
      <c r="E70" s="43" t="e">
        <f aca="false">SUM(E71:E74)</f>
        <v>#VALUE!</v>
      </c>
      <c r="F70" s="43" t="e">
        <f aca="false">SUM(F71:F74)</f>
        <v>#VALUE!</v>
      </c>
      <c r="G70" s="43" t="e">
        <f aca="false">SUM(G71:G74)</f>
        <v>#VALUE!</v>
      </c>
      <c r="H70" s="35" t="e">
        <f aca="false">SUM(I70:K70)</f>
        <v>#VALUE!</v>
      </c>
      <c r="I70" s="43" t="e">
        <f aca="false">SUM(I71:I74)</f>
        <v>#VALUE!</v>
      </c>
      <c r="J70" s="43" t="e">
        <f aca="false">SUM(J71:J74)</f>
        <v>#VALUE!</v>
      </c>
      <c r="K70" s="43" t="e">
        <f aca="false">SUM(K71:K74)</f>
        <v>#VALUE!</v>
      </c>
    </row>
    <row r="71" customFormat="false" ht="15.75" hidden="false" customHeight="false" outlineLevel="0" collapsed="false">
      <c r="B71" s="30"/>
      <c r="C71" s="31" t="s">
        <v>89</v>
      </c>
      <c r="D71" s="32" t="e">
        <f aca="false">SUM(E71:G71)</f>
        <v>#VALUE!</v>
      </c>
      <c r="E71" s="32" t="e">
        <f aca="false">#REF!+#REF!+#REF!+#REF!+#REF!+#REF!+#REF!+#REF!+#REF!+#REF!+#REF!+#REF!+#REF!+#REF!+#REF!+Кантемировское!E71</f>
        <v>#VALUE!</v>
      </c>
      <c r="F71" s="32" t="e">
        <f aca="false">#REF!+#REF!+#REF!+#REF!+#REF!+#REF!+#REF!+#REF!+#REF!+#REF!+#REF!+#REF!+#REF!+#REF!+#REF!+Кантемировское!F71</f>
        <v>#VALUE!</v>
      </c>
      <c r="G71" s="32" t="e">
        <f aca="false">#REF!+#REF!+#REF!+#REF!+#REF!+#REF!+#REF!+#REF!+#REF!+#REF!+#REF!+#REF!+#REF!+#REF!+#REF!+Кантемировское!G71</f>
        <v>#VALUE!</v>
      </c>
      <c r="H71" s="32" t="e">
        <f aca="false">SUM(I71:K71)</f>
        <v>#VALUE!</v>
      </c>
      <c r="I71" s="32" t="e">
        <f aca="false">#REF!+#REF!+#REF!+#REF!+#REF!+#REF!+#REF!+#REF!+#REF!+#REF!+#REF!+#REF!+#REF!+#REF!+#REF!+Кантемировское!I71</f>
        <v>#VALUE!</v>
      </c>
      <c r="J71" s="32" t="e">
        <f aca="false">#REF!+#REF!+#REF!+#REF!+#REF!+#REF!+#REF!+#REF!+#REF!+#REF!+#REF!+#REF!+#REF!+#REF!+#REF!+Кантемировское!J71</f>
        <v>#VALUE!</v>
      </c>
      <c r="K71" s="32" t="e">
        <f aca="false">#REF!+#REF!+#REF!+#REF!+#REF!+#REF!+#REF!+#REF!+#REF!+#REF!+#REF!+#REF!+#REF!+#REF!+#REF!+Кантемировское!K71</f>
        <v>#VALUE!</v>
      </c>
    </row>
    <row r="72" customFormat="false" ht="15.75" hidden="false" customHeight="false" outlineLevel="0" collapsed="false">
      <c r="B72" s="30"/>
      <c r="C72" s="31" t="s">
        <v>90</v>
      </c>
      <c r="D72" s="32" t="e">
        <f aca="false">SUM(E72:G72)</f>
        <v>#VALUE!</v>
      </c>
      <c r="E72" s="32" t="e">
        <f aca="false">#REF!+#REF!+#REF!+#REF!+#REF!+#REF!+#REF!+#REF!+#REF!+#REF!+#REF!+#REF!+#REF!+#REF!+#REF!+Кантемировское!E72</f>
        <v>#VALUE!</v>
      </c>
      <c r="F72" s="32" t="e">
        <f aca="false">#REF!+#REF!+#REF!+#REF!+#REF!+#REF!+#REF!+#REF!+#REF!+#REF!+#REF!+#REF!+#REF!+#REF!+#REF!+Кантемировское!F72</f>
        <v>#VALUE!</v>
      </c>
      <c r="G72" s="32" t="e">
        <f aca="false">#REF!+#REF!+#REF!+#REF!+#REF!+#REF!+#REF!+#REF!+#REF!+#REF!+#REF!+#REF!+#REF!+#REF!+#REF!+Кантемировское!G72</f>
        <v>#VALUE!</v>
      </c>
      <c r="H72" s="32" t="e">
        <f aca="false">SUM(I72:K72)</f>
        <v>#VALUE!</v>
      </c>
      <c r="I72" s="32" t="e">
        <f aca="false">#REF!+#REF!+#REF!+#REF!+#REF!+#REF!+#REF!+#REF!+#REF!+#REF!+#REF!+#REF!+#REF!+#REF!+#REF!+Кантемировское!I72</f>
        <v>#VALUE!</v>
      </c>
      <c r="J72" s="32" t="e">
        <f aca="false">#REF!+#REF!+#REF!+#REF!+#REF!+#REF!+#REF!+#REF!+#REF!+#REF!+#REF!+#REF!+#REF!+#REF!+#REF!+Кантемировское!J72</f>
        <v>#VALUE!</v>
      </c>
      <c r="K72" s="32" t="e">
        <f aca="false">#REF!+#REF!+#REF!+#REF!+#REF!+#REF!+#REF!+#REF!+#REF!+#REF!+#REF!+#REF!+#REF!+#REF!+#REF!+Кантемировское!K72</f>
        <v>#VALUE!</v>
      </c>
    </row>
    <row r="73" customFormat="false" ht="15.75" hidden="false" customHeight="false" outlineLevel="0" collapsed="false">
      <c r="B73" s="30"/>
      <c r="C73" s="31" t="s">
        <v>91</v>
      </c>
      <c r="D73" s="32" t="e">
        <f aca="false">SUM(E73:G73)</f>
        <v>#VALUE!</v>
      </c>
      <c r="E73" s="32" t="e">
        <f aca="false">#REF!+#REF!+#REF!+#REF!+#REF!+#REF!+#REF!+#REF!+#REF!+#REF!+#REF!+#REF!+#REF!+#REF!+#REF!+Кантемировское!E73</f>
        <v>#VALUE!</v>
      </c>
      <c r="F73" s="32" t="e">
        <f aca="false">#REF!+#REF!+#REF!+#REF!+#REF!+#REF!+#REF!+#REF!+#REF!+#REF!+#REF!+#REF!+#REF!+#REF!+#REF!+Кантемировское!F73</f>
        <v>#VALUE!</v>
      </c>
      <c r="G73" s="32" t="e">
        <f aca="false">#REF!+#REF!+#REF!+#REF!+#REF!+#REF!+#REF!+#REF!+#REF!+#REF!+#REF!+#REF!+#REF!+#REF!+#REF!+Кантемировское!G73</f>
        <v>#VALUE!</v>
      </c>
      <c r="H73" s="32" t="e">
        <f aca="false">SUM(I73:K73)</f>
        <v>#VALUE!</v>
      </c>
      <c r="I73" s="32" t="e">
        <f aca="false">#REF!+#REF!+#REF!+#REF!+#REF!+#REF!+#REF!+#REF!+#REF!+#REF!+#REF!+#REF!+#REF!+#REF!+#REF!+Кантемировское!I73</f>
        <v>#VALUE!</v>
      </c>
      <c r="J73" s="32" t="e">
        <f aca="false">#REF!+#REF!+#REF!+#REF!+#REF!+#REF!+#REF!+#REF!+#REF!+#REF!+#REF!+#REF!+#REF!+#REF!+#REF!+Кантемировское!J73</f>
        <v>#VALUE!</v>
      </c>
      <c r="K73" s="32" t="e">
        <f aca="false">#REF!+#REF!+#REF!+#REF!+#REF!+#REF!+#REF!+#REF!+#REF!+#REF!+#REF!+#REF!+#REF!+#REF!+#REF!+Кантемировское!K73</f>
        <v>#VALUE!</v>
      </c>
    </row>
    <row r="74" customFormat="false" ht="15.75" hidden="false" customHeight="false" outlineLevel="0" collapsed="false">
      <c r="B74" s="30"/>
      <c r="C74" s="31" t="s">
        <v>92</v>
      </c>
      <c r="D74" s="32" t="e">
        <f aca="false">SUM(E74:G74)</f>
        <v>#VALUE!</v>
      </c>
      <c r="E74" s="32" t="e">
        <f aca="false">#REF!+#REF!+#REF!+#REF!+#REF!+#REF!+#REF!+#REF!+#REF!+#REF!+#REF!+#REF!+#REF!+#REF!+#REF!+Кантемировское!E74</f>
        <v>#VALUE!</v>
      </c>
      <c r="F74" s="32" t="e">
        <f aca="false">#REF!+#REF!+#REF!+#REF!+#REF!+#REF!+#REF!+#REF!+#REF!+#REF!+#REF!+#REF!+#REF!+#REF!+#REF!+Кантемировское!F74</f>
        <v>#VALUE!</v>
      </c>
      <c r="G74" s="32" t="e">
        <f aca="false">#REF!+#REF!+#REF!+#REF!+#REF!+#REF!+#REF!+#REF!+#REF!+#REF!+#REF!+#REF!+#REF!+#REF!+#REF!+Кантемировское!G74</f>
        <v>#VALUE!</v>
      </c>
      <c r="H74" s="32" t="e">
        <f aca="false">SUM(I74:K74)</f>
        <v>#VALUE!</v>
      </c>
      <c r="I74" s="32" t="e">
        <f aca="false">#REF!+#REF!+#REF!+#REF!+#REF!+#REF!+#REF!+#REF!+#REF!+#REF!+#REF!+#REF!+#REF!+#REF!+#REF!+Кантемировское!I74</f>
        <v>#VALUE!</v>
      </c>
      <c r="J74" s="32" t="e">
        <f aca="false">#REF!+#REF!+#REF!+#REF!+#REF!+#REF!+#REF!+#REF!+#REF!+#REF!+#REF!+#REF!+#REF!+#REF!+#REF!+Кантемировское!J74</f>
        <v>#VALUE!</v>
      </c>
      <c r="K74" s="32" t="e">
        <f aca="false">#REF!+#REF!+#REF!+#REF!+#REF!+#REF!+#REF!+#REF!+#REF!+#REF!+#REF!+#REF!+#REF!+#REF!+#REF!+Кантемировское!K74</f>
        <v>#VALUE!</v>
      </c>
    </row>
    <row r="75" customFormat="false" ht="15.75" hidden="false" customHeight="false" outlineLevel="0" collapsed="false">
      <c r="B75" s="27" t="s">
        <v>93</v>
      </c>
      <c r="C75" s="28" t="s">
        <v>94</v>
      </c>
      <c r="D75" s="26" t="e">
        <f aca="false">SUM(E75:G75)</f>
        <v>#VALUE!</v>
      </c>
      <c r="E75" s="26" t="e">
        <f aca="false">SUM(E76:E77)</f>
        <v>#VALUE!</v>
      </c>
      <c r="F75" s="26" t="e">
        <f aca="false">SUM(F76:F77)</f>
        <v>#VALUE!</v>
      </c>
      <c r="G75" s="26" t="e">
        <f aca="false">SUM(G76:G77)</f>
        <v>#VALUE!</v>
      </c>
      <c r="H75" s="26" t="e">
        <f aca="false">SUM(I75:K75)</f>
        <v>#VALUE!</v>
      </c>
      <c r="I75" s="26" t="e">
        <f aca="false">SUM(I76:I77)</f>
        <v>#VALUE!</v>
      </c>
      <c r="J75" s="26" t="e">
        <f aca="false">SUM(J76:J77)</f>
        <v>#VALUE!</v>
      </c>
      <c r="K75" s="26" t="e">
        <f aca="false">SUM(K76:K77)</f>
        <v>#VALUE!</v>
      </c>
    </row>
    <row r="76" customFormat="false" ht="15.75" hidden="false" customHeight="false" outlineLevel="0" collapsed="false">
      <c r="B76" s="30"/>
      <c r="C76" s="31" t="s">
        <v>95</v>
      </c>
      <c r="D76" s="32" t="e">
        <f aca="false">SUM(E76:G76)</f>
        <v>#VALUE!</v>
      </c>
      <c r="E76" s="32" t="e">
        <f aca="false">#REF!+#REF!+#REF!+#REF!+#REF!+#REF!+#REF!+#REF!+#REF!+#REF!+#REF!+#REF!+#REF!+#REF!+#REF!+Кантемировское!E76</f>
        <v>#VALUE!</v>
      </c>
      <c r="F76" s="32" t="e">
        <f aca="false">#REF!+#REF!+#REF!+#REF!+#REF!+#REF!+#REF!+#REF!+#REF!+#REF!+#REF!+#REF!+#REF!+#REF!+#REF!+Кантемировское!F76</f>
        <v>#VALUE!</v>
      </c>
      <c r="G76" s="32" t="e">
        <f aca="false">#REF!+#REF!+#REF!+#REF!+#REF!+#REF!+#REF!+#REF!+#REF!+#REF!+#REF!+#REF!+#REF!+#REF!+#REF!+Кантемировское!G76</f>
        <v>#VALUE!</v>
      </c>
      <c r="H76" s="32" t="e">
        <f aca="false">SUM(I76:K76)</f>
        <v>#VALUE!</v>
      </c>
      <c r="I76" s="32" t="e">
        <f aca="false">#REF!+#REF!+#REF!+#REF!+#REF!+#REF!+#REF!+#REF!+#REF!+#REF!+#REF!+#REF!+#REF!+#REF!+#REF!+Кантемировское!I76</f>
        <v>#VALUE!</v>
      </c>
      <c r="J76" s="32" t="e">
        <f aca="false">#REF!+#REF!+#REF!+#REF!+#REF!+#REF!+#REF!+#REF!+#REF!+#REF!+#REF!+#REF!+#REF!+#REF!+#REF!+Кантемировское!J76</f>
        <v>#VALUE!</v>
      </c>
      <c r="K76" s="32" t="e">
        <f aca="false">#REF!+#REF!+#REF!+#REF!+#REF!+#REF!+#REF!+#REF!+#REF!+#REF!+#REF!+#REF!+#REF!+#REF!+#REF!+Кантемировское!K76</f>
        <v>#VALUE!</v>
      </c>
    </row>
    <row r="77" customFormat="false" ht="15.75" hidden="false" customHeight="false" outlineLevel="0" collapsed="false">
      <c r="B77" s="30"/>
      <c r="C77" s="31" t="s">
        <v>96</v>
      </c>
      <c r="D77" s="32" t="e">
        <f aca="false">SUM(E77:G77)</f>
        <v>#VALUE!</v>
      </c>
      <c r="E77" s="32" t="e">
        <f aca="false">#REF!+#REF!+#REF!+#REF!+#REF!+#REF!+#REF!+#REF!+#REF!+#REF!+#REF!+#REF!+#REF!+#REF!+#REF!+Кантемировское!E77</f>
        <v>#VALUE!</v>
      </c>
      <c r="F77" s="32" t="e">
        <f aca="false">#REF!+#REF!+#REF!+#REF!+#REF!+#REF!+#REF!+#REF!+#REF!+#REF!+#REF!+#REF!+#REF!+#REF!+#REF!+Кантемировское!F77</f>
        <v>#VALUE!</v>
      </c>
      <c r="G77" s="32" t="e">
        <f aca="false">#REF!+#REF!+#REF!+#REF!+#REF!+#REF!+#REF!+#REF!+#REF!+#REF!+#REF!+#REF!+#REF!+#REF!+#REF!+Кантемировское!G77</f>
        <v>#VALUE!</v>
      </c>
      <c r="H77" s="32" t="e">
        <f aca="false">SUM(I77:K77)</f>
        <v>#VALUE!</v>
      </c>
      <c r="I77" s="32" t="e">
        <f aca="false">#REF!+#REF!+#REF!+#REF!+#REF!+#REF!+#REF!+#REF!+#REF!+#REF!+#REF!+#REF!+#REF!+#REF!+#REF!+Кантемировское!I77</f>
        <v>#VALUE!</v>
      </c>
      <c r="J77" s="32" t="e">
        <f aca="false">#REF!+#REF!+#REF!+#REF!+#REF!+#REF!+#REF!+#REF!+#REF!+#REF!+#REF!+#REF!+#REF!+#REF!+#REF!+Кантемировское!J77</f>
        <v>#VALUE!</v>
      </c>
      <c r="K77" s="32" t="e">
        <f aca="false">#REF!+#REF!+#REF!+#REF!+#REF!+#REF!+#REF!+#REF!+#REF!+#REF!+#REF!+#REF!+#REF!+#REF!+#REF!+Кантемировское!K77</f>
        <v>#VALUE!</v>
      </c>
    </row>
    <row r="78" customFormat="false" ht="15.75" hidden="false" customHeight="false" outlineLevel="0" collapsed="false">
      <c r="B78" s="27" t="s">
        <v>97</v>
      </c>
      <c r="C78" s="28" t="s">
        <v>98</v>
      </c>
      <c r="D78" s="26" t="e">
        <f aca="false">SUM(D79,D84)</f>
        <v>#VALUE!</v>
      </c>
      <c r="E78" s="26" t="e">
        <f aca="false">SUM(E79,E84)</f>
        <v>#VALUE!</v>
      </c>
      <c r="F78" s="26" t="e">
        <f aca="false">SUM(F79,F84)</f>
        <v>#VALUE!</v>
      </c>
      <c r="G78" s="26" t="e">
        <f aca="false">SUM(G79,G84)</f>
        <v>#VALUE!</v>
      </c>
      <c r="H78" s="26" t="e">
        <f aca="false">SUM(H79,H84)</f>
        <v>#VALUE!</v>
      </c>
      <c r="I78" s="26" t="e">
        <f aca="false">SUM(I79,I84)</f>
        <v>#VALUE!</v>
      </c>
      <c r="J78" s="26" t="e">
        <f aca="false">SUM(J79,J84)</f>
        <v>#VALUE!</v>
      </c>
      <c r="K78" s="26" t="e">
        <f aca="false">SUM(K79,K84)</f>
        <v>#VALUE!</v>
      </c>
    </row>
    <row r="79" customFormat="false" ht="15.75" hidden="false" customHeight="false" outlineLevel="0" collapsed="false">
      <c r="B79" s="33" t="s">
        <v>97</v>
      </c>
      <c r="C79" s="34" t="s">
        <v>99</v>
      </c>
      <c r="D79" s="35" t="e">
        <f aca="false">SUM(D80:D83)</f>
        <v>#VALUE!</v>
      </c>
      <c r="E79" s="35" t="e">
        <f aca="false">SUM(E80:E83)</f>
        <v>#VALUE!</v>
      </c>
      <c r="F79" s="35" t="e">
        <f aca="false">SUM(F80:F83)</f>
        <v>#VALUE!</v>
      </c>
      <c r="G79" s="35" t="e">
        <f aca="false">SUM(G80:G83)</f>
        <v>#VALUE!</v>
      </c>
      <c r="H79" s="35" t="e">
        <f aca="false">SUM(H80:H83)</f>
        <v>#VALUE!</v>
      </c>
      <c r="I79" s="35" t="e">
        <f aca="false">SUM(I80:I83)</f>
        <v>#VALUE!</v>
      </c>
      <c r="J79" s="35" t="e">
        <f aca="false">SUM(J80:J83)</f>
        <v>#VALUE!</v>
      </c>
      <c r="K79" s="35" t="e">
        <f aca="false">SUM(K80:K83)</f>
        <v>#VALUE!</v>
      </c>
    </row>
    <row r="80" customFormat="false" ht="15.75" hidden="false" customHeight="false" outlineLevel="0" collapsed="false">
      <c r="B80" s="30"/>
      <c r="C80" s="31" t="s">
        <v>100</v>
      </c>
      <c r="D80" s="32" t="e">
        <f aca="false">SUM(E80:G80)</f>
        <v>#VALUE!</v>
      </c>
      <c r="E80" s="32" t="e">
        <f aca="false">#REF!+#REF!+#REF!+#REF!+#REF!+#REF!+#REF!+#REF!+#REF!+#REF!+#REF!+#REF!+#REF!+#REF!+#REF!+Кантемировское!E80</f>
        <v>#VALUE!</v>
      </c>
      <c r="F80" s="32" t="e">
        <f aca="false">#REF!+#REF!+#REF!+#REF!+#REF!+#REF!+#REF!+#REF!+#REF!+#REF!+#REF!+#REF!+#REF!+#REF!+#REF!+Кантемировское!F80</f>
        <v>#VALUE!</v>
      </c>
      <c r="G80" s="32" t="e">
        <f aca="false">#REF!+#REF!+#REF!+#REF!+#REF!+#REF!+#REF!+#REF!+#REF!+#REF!+#REF!+#REF!+#REF!+#REF!+#REF!+Кантемировское!G80</f>
        <v>#VALUE!</v>
      </c>
      <c r="H80" s="32" t="e">
        <f aca="false">SUM(I80:K80)</f>
        <v>#VALUE!</v>
      </c>
      <c r="I80" s="32" t="e">
        <f aca="false">#REF!+#REF!+#REF!+#REF!+#REF!+#REF!+#REF!+#REF!+#REF!+#REF!+#REF!+#REF!+#REF!+#REF!+#REF!+Кантемировское!I80</f>
        <v>#VALUE!</v>
      </c>
      <c r="J80" s="32" t="e">
        <f aca="false">#REF!+#REF!+#REF!+#REF!+#REF!+#REF!+#REF!+#REF!+#REF!+#REF!+#REF!+#REF!+#REF!+#REF!+#REF!+Кантемировское!J80</f>
        <v>#VALUE!</v>
      </c>
      <c r="K80" s="32" t="e">
        <f aca="false">#REF!+#REF!+#REF!+#REF!+#REF!+#REF!+#REF!+#REF!+#REF!+#REF!+#REF!+#REF!+#REF!+#REF!+#REF!+Кантемировское!K80</f>
        <v>#VALUE!</v>
      </c>
    </row>
    <row r="81" customFormat="false" ht="15.75" hidden="false" customHeight="false" outlineLevel="0" collapsed="false">
      <c r="B81" s="30"/>
      <c r="C81" s="31" t="s">
        <v>101</v>
      </c>
      <c r="D81" s="32" t="e">
        <f aca="false">SUM(E81:G81)</f>
        <v>#VALUE!</v>
      </c>
      <c r="E81" s="32" t="e">
        <f aca="false">#REF!+#REF!+#REF!+#REF!+#REF!+#REF!+#REF!+#REF!+#REF!+#REF!+#REF!+#REF!+#REF!+#REF!+#REF!+Кантемировское!E81</f>
        <v>#VALUE!</v>
      </c>
      <c r="F81" s="32" t="e">
        <f aca="false">#REF!+#REF!+#REF!+#REF!+#REF!+#REF!+#REF!+#REF!+#REF!+#REF!+#REF!+#REF!+#REF!+#REF!+#REF!+Кантемировское!F81</f>
        <v>#VALUE!</v>
      </c>
      <c r="G81" s="32" t="e">
        <f aca="false">#REF!+#REF!+#REF!+#REF!+#REF!+#REF!+#REF!+#REF!+#REF!+#REF!+#REF!+#REF!+#REF!+#REF!+#REF!+Кантемировское!G81</f>
        <v>#VALUE!</v>
      </c>
      <c r="H81" s="32" t="e">
        <f aca="false">SUM(I81:K81)</f>
        <v>#VALUE!</v>
      </c>
      <c r="I81" s="32" t="e">
        <f aca="false">#REF!+#REF!+#REF!+#REF!+#REF!+#REF!+#REF!+#REF!+#REF!+#REF!+#REF!+#REF!+#REF!+#REF!+#REF!+Кантемировское!I81</f>
        <v>#VALUE!</v>
      </c>
      <c r="J81" s="32" t="e">
        <f aca="false">#REF!+#REF!+#REF!+#REF!+#REF!+#REF!+#REF!+#REF!+#REF!+#REF!+#REF!+#REF!+#REF!+#REF!+#REF!+Кантемировское!J81</f>
        <v>#VALUE!</v>
      </c>
      <c r="K81" s="32" t="e">
        <f aca="false">#REF!+#REF!+#REF!+#REF!+#REF!+#REF!+#REF!+#REF!+#REF!+#REF!+#REF!+#REF!+#REF!+#REF!+#REF!+Кантемировское!K81</f>
        <v>#VALUE!</v>
      </c>
    </row>
    <row r="82" customFormat="false" ht="15.75" hidden="false" customHeight="false" outlineLevel="0" collapsed="false">
      <c r="B82" s="30"/>
      <c r="C82" s="31" t="s">
        <v>102</v>
      </c>
      <c r="D82" s="32" t="e">
        <f aca="false">SUM(E82:G82)</f>
        <v>#VALUE!</v>
      </c>
      <c r="E82" s="32" t="e">
        <f aca="false">#REF!+#REF!+#REF!+#REF!+#REF!+#REF!+#REF!+#REF!+#REF!+#REF!+#REF!+#REF!+#REF!+#REF!+#REF!+Кантемировское!E82</f>
        <v>#VALUE!</v>
      </c>
      <c r="F82" s="32" t="e">
        <f aca="false">#REF!+#REF!+#REF!+#REF!+#REF!+#REF!+#REF!+#REF!+#REF!+#REF!+#REF!+#REF!+#REF!+#REF!+#REF!+Кантемировское!F82</f>
        <v>#VALUE!</v>
      </c>
      <c r="G82" s="32" t="e">
        <f aca="false">#REF!+#REF!+#REF!+#REF!+#REF!+#REF!+#REF!+#REF!+#REF!+#REF!+#REF!+#REF!+#REF!+#REF!+#REF!+Кантемировское!G82</f>
        <v>#VALUE!</v>
      </c>
      <c r="H82" s="32" t="e">
        <f aca="false">SUM(I82:K82)</f>
        <v>#VALUE!</v>
      </c>
      <c r="I82" s="32" t="e">
        <f aca="false">#REF!+#REF!+#REF!+#REF!+#REF!+#REF!+#REF!+#REF!+#REF!+#REF!+#REF!+#REF!+#REF!+#REF!+#REF!+Кантемировское!I82</f>
        <v>#VALUE!</v>
      </c>
      <c r="J82" s="32" t="e">
        <f aca="false">#REF!+#REF!+#REF!+#REF!+#REF!+#REF!+#REF!+#REF!+#REF!+#REF!+#REF!+#REF!+#REF!+#REF!+#REF!+Кантемировское!J82</f>
        <v>#VALUE!</v>
      </c>
      <c r="K82" s="32" t="e">
        <f aca="false">#REF!+#REF!+#REF!+#REF!+#REF!+#REF!+#REF!+#REF!+#REF!+#REF!+#REF!+#REF!+#REF!+#REF!+#REF!+Кантемировское!K82</f>
        <v>#VALUE!</v>
      </c>
    </row>
    <row r="83" customFormat="false" ht="15.75" hidden="false" customHeight="false" outlineLevel="0" collapsed="false">
      <c r="B83" s="30"/>
      <c r="C83" s="31" t="s">
        <v>103</v>
      </c>
      <c r="D83" s="32" t="e">
        <f aca="false">SUM(E83:G83)</f>
        <v>#VALUE!</v>
      </c>
      <c r="E83" s="32" t="e">
        <f aca="false">#REF!+#REF!+#REF!+#REF!+#REF!+#REF!+#REF!+#REF!+#REF!+#REF!+#REF!+#REF!+#REF!+#REF!+#REF!+Кантемировское!E83</f>
        <v>#VALUE!</v>
      </c>
      <c r="F83" s="32" t="e">
        <f aca="false">#REF!+#REF!+#REF!+#REF!+#REF!+#REF!+#REF!+#REF!+#REF!+#REF!+#REF!+#REF!+#REF!+#REF!+#REF!+Кантемировское!F83</f>
        <v>#VALUE!</v>
      </c>
      <c r="G83" s="32" t="e">
        <f aca="false">#REF!+#REF!+#REF!+#REF!+#REF!+#REF!+#REF!+#REF!+#REF!+#REF!+#REF!+#REF!+#REF!+#REF!+#REF!+Кантемировское!G83</f>
        <v>#VALUE!</v>
      </c>
      <c r="H83" s="32" t="e">
        <f aca="false">SUM(I83:K83)</f>
        <v>#VALUE!</v>
      </c>
      <c r="I83" s="32" t="e">
        <f aca="false">#REF!+#REF!+#REF!+#REF!+#REF!+#REF!+#REF!+#REF!+#REF!+#REF!+#REF!+#REF!+#REF!+#REF!+#REF!+Кантемировское!I83</f>
        <v>#VALUE!</v>
      </c>
      <c r="J83" s="32" t="e">
        <f aca="false">#REF!+#REF!+#REF!+#REF!+#REF!+#REF!+#REF!+#REF!+#REF!+#REF!+#REF!+#REF!+#REF!+#REF!+#REF!+Кантемировское!J83</f>
        <v>#VALUE!</v>
      </c>
      <c r="K83" s="32" t="e">
        <f aca="false">#REF!+#REF!+#REF!+#REF!+#REF!+#REF!+#REF!+#REF!+#REF!+#REF!+#REF!+#REF!+#REF!+#REF!+#REF!+Кантемировское!K83</f>
        <v>#VALUE!</v>
      </c>
    </row>
    <row r="84" customFormat="false" ht="15.75" hidden="false" customHeight="false" outlineLevel="0" collapsed="false">
      <c r="B84" s="33" t="s">
        <v>97</v>
      </c>
      <c r="C84" s="34" t="s">
        <v>104</v>
      </c>
      <c r="D84" s="35" t="e">
        <f aca="false">SUM(E84:G84)</f>
        <v>#VALUE!</v>
      </c>
      <c r="E84" s="35" t="e">
        <f aca="false">SUM(E85:E86)</f>
        <v>#VALUE!</v>
      </c>
      <c r="F84" s="35" t="e">
        <f aca="false">SUM(F85:F86)</f>
        <v>#VALUE!</v>
      </c>
      <c r="G84" s="35" t="e">
        <f aca="false">SUM(G85:G86)</f>
        <v>#VALUE!</v>
      </c>
      <c r="H84" s="35" t="e">
        <f aca="false">SUM(I84:K84)</f>
        <v>#VALUE!</v>
      </c>
      <c r="I84" s="35" t="e">
        <f aca="false">SUM(I85:I86)</f>
        <v>#VALUE!</v>
      </c>
      <c r="J84" s="35" t="e">
        <f aca="false">SUM(J85:J86)</f>
        <v>#VALUE!</v>
      </c>
      <c r="K84" s="35" t="e">
        <f aca="false">SUM(K85:K86)</f>
        <v>#VALUE!</v>
      </c>
    </row>
    <row r="85" customFormat="false" ht="15.75" hidden="false" customHeight="false" outlineLevel="0" collapsed="false">
      <c r="B85" s="30"/>
      <c r="C85" s="31" t="s">
        <v>105</v>
      </c>
      <c r="D85" s="32" t="e">
        <f aca="false">SUM(E85:G85)</f>
        <v>#VALUE!</v>
      </c>
      <c r="E85" s="32" t="e">
        <f aca="false">#REF!+#REF!+#REF!+#REF!+#REF!+#REF!+#REF!+#REF!+#REF!+#REF!+#REF!+#REF!+#REF!+#REF!+#REF!+Кантемировское!E85</f>
        <v>#VALUE!</v>
      </c>
      <c r="F85" s="32" t="e">
        <f aca="false">#REF!+#REF!+#REF!+#REF!+#REF!+#REF!+#REF!+#REF!+#REF!+#REF!+#REF!+#REF!+#REF!+#REF!+#REF!+Кантемировское!F85</f>
        <v>#VALUE!</v>
      </c>
      <c r="G85" s="32" t="e">
        <f aca="false">#REF!+#REF!+#REF!+#REF!+#REF!+#REF!+#REF!+#REF!+#REF!+#REF!+#REF!+#REF!+#REF!+#REF!+#REF!+Кантемировское!G85</f>
        <v>#VALUE!</v>
      </c>
      <c r="H85" s="32" t="e">
        <f aca="false">SUM(I85:K85)</f>
        <v>#VALUE!</v>
      </c>
      <c r="I85" s="32" t="e">
        <f aca="false">#REF!+#REF!+#REF!+#REF!+#REF!+#REF!+#REF!+#REF!+#REF!+#REF!+#REF!+#REF!+#REF!+#REF!+#REF!+Кантемировское!I85</f>
        <v>#VALUE!</v>
      </c>
      <c r="J85" s="32" t="e">
        <f aca="false">#REF!+#REF!+#REF!+#REF!+#REF!+#REF!+#REF!+#REF!+#REF!+#REF!+#REF!+#REF!+#REF!+#REF!+#REF!+Кантемировское!J85</f>
        <v>#VALUE!</v>
      </c>
      <c r="K85" s="32" t="e">
        <f aca="false">#REF!+#REF!+#REF!+#REF!+#REF!+#REF!+#REF!+#REF!+#REF!+#REF!+#REF!+#REF!+#REF!+#REF!+#REF!+Кантемировское!K85</f>
        <v>#VALUE!</v>
      </c>
    </row>
    <row r="86" customFormat="false" ht="15.75" hidden="false" customHeight="false" outlineLevel="0" collapsed="false">
      <c r="B86" s="30"/>
      <c r="C86" s="31" t="s">
        <v>106</v>
      </c>
      <c r="D86" s="32" t="e">
        <f aca="false">SUM(E86:G86)</f>
        <v>#VALUE!</v>
      </c>
      <c r="E86" s="32" t="e">
        <f aca="false">#REF!+#REF!+#REF!+#REF!+#REF!+#REF!+#REF!+#REF!+#REF!+#REF!+#REF!+#REF!+#REF!+#REF!+#REF!+Кантемировское!E86</f>
        <v>#VALUE!</v>
      </c>
      <c r="F86" s="32" t="e">
        <f aca="false">#REF!+#REF!+#REF!+#REF!+#REF!+#REF!+#REF!+#REF!+#REF!+#REF!+#REF!+#REF!+#REF!+#REF!+#REF!+Кантемировское!F86</f>
        <v>#VALUE!</v>
      </c>
      <c r="G86" s="32" t="e">
        <f aca="false">#REF!+#REF!+#REF!+#REF!+#REF!+#REF!+#REF!+#REF!+#REF!+#REF!+#REF!+#REF!+#REF!+#REF!+#REF!+Кантемировское!G86</f>
        <v>#VALUE!</v>
      </c>
      <c r="H86" s="32" t="e">
        <f aca="false">SUM(I86:K86)</f>
        <v>#VALUE!</v>
      </c>
      <c r="I86" s="32" t="e">
        <f aca="false">#REF!+#REF!+#REF!+#REF!+#REF!+#REF!+#REF!+#REF!+#REF!+#REF!+#REF!+#REF!+#REF!+#REF!+#REF!+Кантемировское!I86</f>
        <v>#VALUE!</v>
      </c>
      <c r="J86" s="32" t="e">
        <f aca="false">#REF!+#REF!+#REF!+#REF!+#REF!+#REF!+#REF!+#REF!+#REF!+#REF!+#REF!+#REF!+#REF!+#REF!+#REF!+Кантемировское!J86</f>
        <v>#VALUE!</v>
      </c>
      <c r="K86" s="32" t="e">
        <f aca="false">#REF!+#REF!+#REF!+#REF!+#REF!+#REF!+#REF!+#REF!+#REF!+#REF!+#REF!+#REF!+#REF!+#REF!+#REF!+Кантемировское!K86</f>
        <v>#VALUE!</v>
      </c>
    </row>
    <row r="87" customFormat="false" ht="25.5" hidden="false" customHeight="false" outlineLevel="0" collapsed="false">
      <c r="B87" s="27" t="s">
        <v>107</v>
      </c>
      <c r="C87" s="28" t="s">
        <v>108</v>
      </c>
      <c r="D87" s="26" t="e">
        <f aca="false">SUM(E87:G87)</f>
        <v>#VALUE!</v>
      </c>
      <c r="E87" s="26" t="e">
        <f aca="false">SUM(E88:E95)</f>
        <v>#VALUE!</v>
      </c>
      <c r="F87" s="26" t="e">
        <f aca="false">SUM(F88:F95)</f>
        <v>#VALUE!</v>
      </c>
      <c r="G87" s="26" t="e">
        <f aca="false">SUM(G88:G95)</f>
        <v>#VALUE!</v>
      </c>
      <c r="H87" s="26" t="e">
        <f aca="false">SUM(I87:K87)</f>
        <v>#VALUE!</v>
      </c>
      <c r="I87" s="26" t="e">
        <f aca="false">SUM(I88:I95)</f>
        <v>#VALUE!</v>
      </c>
      <c r="J87" s="26" t="e">
        <f aca="false">SUM(J88:J95)</f>
        <v>#VALUE!</v>
      </c>
      <c r="K87" s="26" t="e">
        <f aca="false">SUM(K88:K95)</f>
        <v>#VALUE!</v>
      </c>
    </row>
    <row r="88" customFormat="false" ht="38.25" hidden="false" customHeight="false" outlineLevel="0" collapsed="false">
      <c r="B88" s="30" t="s">
        <v>109</v>
      </c>
      <c r="C88" s="31" t="s">
        <v>110</v>
      </c>
      <c r="D88" s="32" t="e">
        <f aca="false">SUM(E88:G88)</f>
        <v>#VALUE!</v>
      </c>
      <c r="E88" s="32" t="e">
        <f aca="false">#REF!+#REF!+#REF!+#REF!+#REF!+#REF!+#REF!+#REF!+#REF!+#REF!+#REF!+#REF!+#REF!+#REF!+#REF!+Кантемировское!E88</f>
        <v>#VALUE!</v>
      </c>
      <c r="F88" s="32" t="e">
        <f aca="false">#REF!+#REF!+#REF!+#REF!+#REF!+#REF!+#REF!+#REF!+#REF!+#REF!+#REF!+#REF!+#REF!+#REF!+#REF!+Кантемировское!F88</f>
        <v>#VALUE!</v>
      </c>
      <c r="G88" s="32" t="e">
        <f aca="false">#REF!+#REF!+#REF!+#REF!+#REF!+#REF!+#REF!+#REF!+#REF!+#REF!+#REF!+#REF!+#REF!+#REF!+#REF!+Кантемировское!G88</f>
        <v>#VALUE!</v>
      </c>
      <c r="H88" s="32" t="e">
        <f aca="false">SUM(I88:K88)</f>
        <v>#VALUE!</v>
      </c>
      <c r="I88" s="32" t="e">
        <f aca="false">#REF!+#REF!+#REF!+#REF!+#REF!+#REF!+#REF!+#REF!+#REF!+#REF!+#REF!+#REF!+#REF!+#REF!+#REF!+Кантемировское!I88</f>
        <v>#VALUE!</v>
      </c>
      <c r="J88" s="32" t="e">
        <f aca="false">#REF!+#REF!+#REF!+#REF!+#REF!+#REF!+#REF!+#REF!+#REF!+#REF!+#REF!+#REF!+#REF!+#REF!+#REF!+Кантемировское!J88</f>
        <v>#VALUE!</v>
      </c>
      <c r="K88" s="32" t="e">
        <f aca="false">#REF!+#REF!+#REF!+#REF!+#REF!+#REF!+#REF!+#REF!+#REF!+#REF!+#REF!+#REF!+#REF!+#REF!+#REF!+Кантемировское!K88</f>
        <v>#VALUE!</v>
      </c>
    </row>
    <row r="89" customFormat="false" ht="25.5" hidden="false" customHeight="false" outlineLevel="0" collapsed="false">
      <c r="B89" s="30" t="s">
        <v>111</v>
      </c>
      <c r="C89" s="31" t="s">
        <v>112</v>
      </c>
      <c r="D89" s="32" t="e">
        <f aca="false">SUM(E89:G89)</f>
        <v>#VALUE!</v>
      </c>
      <c r="E89" s="32" t="e">
        <f aca="false">#REF!+#REF!+#REF!+#REF!+#REF!+#REF!+#REF!+#REF!+#REF!+#REF!+#REF!+#REF!+#REF!+#REF!+#REF!+Кантемировское!E89</f>
        <v>#VALUE!</v>
      </c>
      <c r="F89" s="32" t="e">
        <f aca="false">#REF!+#REF!+#REF!+#REF!+#REF!+#REF!+#REF!+#REF!+#REF!+#REF!+#REF!+#REF!+#REF!+#REF!+#REF!+Кантемировское!F89</f>
        <v>#VALUE!</v>
      </c>
      <c r="G89" s="32" t="e">
        <f aca="false">#REF!+#REF!+#REF!+#REF!+#REF!+#REF!+#REF!+#REF!+#REF!+#REF!+#REF!+#REF!+#REF!+#REF!+#REF!+Кантемировское!G89</f>
        <v>#VALUE!</v>
      </c>
      <c r="H89" s="32" t="e">
        <f aca="false">SUM(I89:K89)</f>
        <v>#VALUE!</v>
      </c>
      <c r="I89" s="32" t="e">
        <f aca="false">#REF!+#REF!+#REF!+#REF!+#REF!+#REF!+#REF!+#REF!+#REF!+#REF!+#REF!+#REF!+#REF!+#REF!+#REF!+Кантемировское!I89</f>
        <v>#VALUE!</v>
      </c>
      <c r="J89" s="32" t="e">
        <f aca="false">#REF!+#REF!+#REF!+#REF!+#REF!+#REF!+#REF!+#REF!+#REF!+#REF!+#REF!+#REF!+#REF!+#REF!+#REF!+Кантемировское!J89</f>
        <v>#VALUE!</v>
      </c>
      <c r="K89" s="32" t="e">
        <f aca="false">#REF!+#REF!+#REF!+#REF!+#REF!+#REF!+#REF!+#REF!+#REF!+#REF!+#REF!+#REF!+#REF!+#REF!+#REF!+Кантемировское!K89</f>
        <v>#VALUE!</v>
      </c>
    </row>
    <row r="90" customFormat="false" ht="25.5" hidden="false" customHeight="false" outlineLevel="0" collapsed="false">
      <c r="B90" s="30" t="s">
        <v>111</v>
      </c>
      <c r="C90" s="31" t="s">
        <v>113</v>
      </c>
      <c r="D90" s="32" t="e">
        <f aca="false">SUM(E90:G90)</f>
        <v>#VALUE!</v>
      </c>
      <c r="E90" s="32" t="e">
        <f aca="false">#REF!+#REF!+#REF!+#REF!+#REF!+#REF!+#REF!+#REF!+#REF!+#REF!+#REF!+#REF!+#REF!+#REF!+#REF!+Кантемировское!E90</f>
        <v>#VALUE!</v>
      </c>
      <c r="F90" s="32" t="e">
        <f aca="false">#REF!+#REF!+#REF!+#REF!+#REF!+#REF!+#REF!+#REF!+#REF!+#REF!+#REF!+#REF!+#REF!+#REF!+#REF!+Кантемировское!F90</f>
        <v>#VALUE!</v>
      </c>
      <c r="G90" s="32" t="e">
        <f aca="false">#REF!+#REF!+#REF!+#REF!+#REF!+#REF!+#REF!+#REF!+#REF!+#REF!+#REF!+#REF!+#REF!+#REF!+#REF!+Кантемировское!G90</f>
        <v>#VALUE!</v>
      </c>
      <c r="H90" s="32" t="e">
        <f aca="false">SUM(I90:K90)</f>
        <v>#VALUE!</v>
      </c>
      <c r="I90" s="32" t="e">
        <f aca="false">#REF!+#REF!+#REF!+#REF!+#REF!+#REF!+#REF!+#REF!+#REF!+#REF!+#REF!+#REF!+#REF!+#REF!+#REF!+Кантемировское!I90</f>
        <v>#VALUE!</v>
      </c>
      <c r="J90" s="32" t="e">
        <f aca="false">#REF!+#REF!+#REF!+#REF!+#REF!+#REF!+#REF!+#REF!+#REF!+#REF!+#REF!+#REF!+#REF!+#REF!+#REF!+Кантемировское!J90</f>
        <v>#VALUE!</v>
      </c>
      <c r="K90" s="32" t="e">
        <f aca="false">#REF!+#REF!+#REF!+#REF!+#REF!+#REF!+#REF!+#REF!+#REF!+#REF!+#REF!+#REF!+#REF!+#REF!+#REF!+Кантемировское!K90</f>
        <v>#VALUE!</v>
      </c>
    </row>
    <row r="91" customFormat="false" ht="38.25" hidden="false" customHeight="false" outlineLevel="0" collapsed="false">
      <c r="B91" s="30" t="s">
        <v>114</v>
      </c>
      <c r="C91" s="31" t="s">
        <v>115</v>
      </c>
      <c r="D91" s="32" t="e">
        <f aca="false">SUM(E91:G91)</f>
        <v>#VALUE!</v>
      </c>
      <c r="E91" s="32" t="e">
        <f aca="false">#REF!+#REF!+#REF!+#REF!+#REF!+#REF!+#REF!+#REF!+#REF!+#REF!+#REF!+#REF!+#REF!+#REF!+#REF!+Кантемировское!E91</f>
        <v>#VALUE!</v>
      </c>
      <c r="F91" s="32" t="e">
        <f aca="false">#REF!+#REF!+#REF!+#REF!+#REF!+#REF!+#REF!+#REF!+#REF!+#REF!+#REF!+#REF!+#REF!+#REF!+#REF!+Кантемировское!F91</f>
        <v>#VALUE!</v>
      </c>
      <c r="G91" s="32" t="e">
        <f aca="false">#REF!+#REF!+#REF!+#REF!+#REF!+#REF!+#REF!+#REF!+#REF!+#REF!+#REF!+#REF!+#REF!+#REF!+#REF!+Кантемировское!G91</f>
        <v>#VALUE!</v>
      </c>
      <c r="H91" s="32" t="e">
        <f aca="false">SUM(I91:K91)</f>
        <v>#VALUE!</v>
      </c>
      <c r="I91" s="32" t="e">
        <f aca="false">#REF!+#REF!+#REF!+#REF!+#REF!+#REF!+#REF!+#REF!+#REF!+#REF!+#REF!+#REF!+#REF!+#REF!+#REF!+Кантемировское!I91</f>
        <v>#VALUE!</v>
      </c>
      <c r="J91" s="32" t="e">
        <f aca="false">#REF!+#REF!+#REF!+#REF!+#REF!+#REF!+#REF!+#REF!+#REF!+#REF!+#REF!+#REF!+#REF!+#REF!+#REF!+Кантемировское!J91</f>
        <v>#VALUE!</v>
      </c>
      <c r="K91" s="32" t="e">
        <f aca="false">#REF!+#REF!+#REF!+#REF!+#REF!+#REF!+#REF!+#REF!+#REF!+#REF!+#REF!+#REF!+#REF!+#REF!+#REF!+Кантемировское!K91</f>
        <v>#VALUE!</v>
      </c>
    </row>
    <row r="92" customFormat="false" ht="38.25" hidden="false" customHeight="false" outlineLevel="0" collapsed="false">
      <c r="B92" s="30" t="s">
        <v>114</v>
      </c>
      <c r="C92" s="31" t="s">
        <v>116</v>
      </c>
      <c r="D92" s="32" t="e">
        <f aca="false">SUM(E92:G92)</f>
        <v>#VALUE!</v>
      </c>
      <c r="E92" s="32" t="e">
        <f aca="false">#REF!+#REF!+#REF!+#REF!+#REF!+#REF!+#REF!+#REF!+#REF!+#REF!+#REF!+#REF!+#REF!+#REF!+#REF!+Кантемировское!E92</f>
        <v>#VALUE!</v>
      </c>
      <c r="F92" s="32" t="e">
        <f aca="false">#REF!+#REF!+#REF!+#REF!+#REF!+#REF!+#REF!+#REF!+#REF!+#REF!+#REF!+#REF!+#REF!+#REF!+#REF!+Кантемировское!F92</f>
        <v>#VALUE!</v>
      </c>
      <c r="G92" s="32" t="e">
        <f aca="false">#REF!+#REF!+#REF!+#REF!+#REF!+#REF!+#REF!+#REF!+#REF!+#REF!+#REF!+#REF!+#REF!+#REF!+#REF!+Кантемировское!G92</f>
        <v>#VALUE!</v>
      </c>
      <c r="H92" s="32" t="e">
        <f aca="false">SUM(I92:K92)</f>
        <v>#VALUE!</v>
      </c>
      <c r="I92" s="32" t="e">
        <f aca="false">#REF!+#REF!+#REF!+#REF!+#REF!+#REF!+#REF!+#REF!+#REF!+#REF!+#REF!+#REF!+#REF!+#REF!+#REF!+Кантемировское!I92</f>
        <v>#VALUE!</v>
      </c>
      <c r="J92" s="32" t="e">
        <f aca="false">#REF!+#REF!+#REF!+#REF!+#REF!+#REF!+#REF!+#REF!+#REF!+#REF!+#REF!+#REF!+#REF!+#REF!+#REF!+Кантемировское!J92</f>
        <v>#VALUE!</v>
      </c>
      <c r="K92" s="32" t="e">
        <f aca="false">#REF!+#REF!+#REF!+#REF!+#REF!+#REF!+#REF!+#REF!+#REF!+#REF!+#REF!+#REF!+#REF!+#REF!+#REF!+Кантемировское!K92</f>
        <v>#VALUE!</v>
      </c>
    </row>
    <row r="93" customFormat="false" ht="25.5" hidden="false" customHeight="false" outlineLevel="0" collapsed="false">
      <c r="B93" s="30" t="s">
        <v>117</v>
      </c>
      <c r="C93" s="31" t="s">
        <v>118</v>
      </c>
      <c r="D93" s="32" t="e">
        <f aca="false">SUM(E93:G93)</f>
        <v>#VALUE!</v>
      </c>
      <c r="E93" s="32" t="e">
        <f aca="false">#REF!+#REF!+#REF!+#REF!+#REF!+#REF!+#REF!+#REF!+#REF!+#REF!+#REF!+#REF!+#REF!+#REF!+#REF!+Кантемировское!E93</f>
        <v>#VALUE!</v>
      </c>
      <c r="F93" s="32" t="e">
        <f aca="false">#REF!+#REF!+#REF!+#REF!+#REF!+#REF!+#REF!+#REF!+#REF!+#REF!+#REF!+#REF!+#REF!+#REF!+#REF!+Кантемировское!F93</f>
        <v>#VALUE!</v>
      </c>
      <c r="G93" s="32" t="e">
        <f aca="false">#REF!+#REF!+#REF!+#REF!+#REF!+#REF!+#REF!+#REF!+#REF!+#REF!+#REF!+#REF!+#REF!+#REF!+#REF!+Кантемировское!G93</f>
        <v>#VALUE!</v>
      </c>
      <c r="H93" s="32" t="e">
        <f aca="false">SUM(I93:K93)</f>
        <v>#VALUE!</v>
      </c>
      <c r="I93" s="32" t="e">
        <f aca="false">#REF!+#REF!+#REF!+#REF!+#REF!+#REF!+#REF!+#REF!+#REF!+#REF!+#REF!+#REF!+#REF!+#REF!+#REF!+Кантемировское!I93</f>
        <v>#VALUE!</v>
      </c>
      <c r="J93" s="32" t="e">
        <f aca="false">#REF!+#REF!+#REF!+#REF!+#REF!+#REF!+#REF!+#REF!+#REF!+#REF!+#REF!+#REF!+#REF!+#REF!+#REF!+Кантемировское!J93</f>
        <v>#VALUE!</v>
      </c>
      <c r="K93" s="32" t="e">
        <f aca="false">#REF!+#REF!+#REF!+#REF!+#REF!+#REF!+#REF!+#REF!+#REF!+#REF!+#REF!+#REF!+#REF!+#REF!+#REF!+Кантемировское!K93</f>
        <v>#VALUE!</v>
      </c>
    </row>
    <row r="94" customFormat="false" ht="38.25" hidden="false" customHeight="false" outlineLevel="0" collapsed="false">
      <c r="B94" s="30" t="s">
        <v>119</v>
      </c>
      <c r="C94" s="31" t="s">
        <v>120</v>
      </c>
      <c r="D94" s="32" t="e">
        <f aca="false">SUM(E94:G94)</f>
        <v>#VALUE!</v>
      </c>
      <c r="E94" s="32" t="e">
        <f aca="false">#REF!+#REF!+#REF!+#REF!+#REF!+#REF!+#REF!+#REF!+#REF!+#REF!+#REF!+#REF!+#REF!+#REF!+#REF!+Кантемировское!E94</f>
        <v>#VALUE!</v>
      </c>
      <c r="F94" s="32" t="e">
        <f aca="false">#REF!+#REF!+#REF!+#REF!+#REF!+#REF!+#REF!+#REF!+#REF!+#REF!+#REF!+#REF!+#REF!+#REF!+#REF!+Кантемировское!F94</f>
        <v>#VALUE!</v>
      </c>
      <c r="G94" s="32" t="e">
        <f aca="false">#REF!+#REF!+#REF!+#REF!+#REF!+#REF!+#REF!+#REF!+#REF!+#REF!+#REF!+#REF!+#REF!+#REF!+#REF!+Кантемировское!G94</f>
        <v>#VALUE!</v>
      </c>
      <c r="H94" s="32" t="e">
        <f aca="false">SUM(I94:K94)</f>
        <v>#VALUE!</v>
      </c>
      <c r="I94" s="32" t="e">
        <f aca="false">#REF!+#REF!+#REF!+#REF!+#REF!+#REF!+#REF!+#REF!+#REF!+#REF!+#REF!+#REF!+#REF!+#REF!+#REF!+Кантемировское!I94</f>
        <v>#VALUE!</v>
      </c>
      <c r="J94" s="32" t="e">
        <f aca="false">#REF!+#REF!+#REF!+#REF!+#REF!+#REF!+#REF!+#REF!+#REF!+#REF!+#REF!+#REF!+#REF!+#REF!+#REF!+Кантемировское!J94</f>
        <v>#VALUE!</v>
      </c>
      <c r="K94" s="32" t="e">
        <f aca="false">#REF!+#REF!+#REF!+#REF!+#REF!+#REF!+#REF!+#REF!+#REF!+#REF!+#REF!+#REF!+#REF!+#REF!+#REF!+Кантемировское!K94</f>
        <v>#VALUE!</v>
      </c>
    </row>
    <row r="95" customFormat="false" ht="38.25" hidden="false" customHeight="false" outlineLevel="0" collapsed="false">
      <c r="B95" s="30" t="s">
        <v>119</v>
      </c>
      <c r="C95" s="31" t="s">
        <v>121</v>
      </c>
      <c r="D95" s="32" t="e">
        <f aca="false">SUM(E95:G95)</f>
        <v>#VALUE!</v>
      </c>
      <c r="E95" s="32" t="e">
        <f aca="false">#REF!+#REF!+#REF!+#REF!+#REF!+#REF!+#REF!+#REF!+#REF!+#REF!+#REF!+#REF!+#REF!+#REF!+#REF!+Кантемировское!E95</f>
        <v>#VALUE!</v>
      </c>
      <c r="F95" s="32" t="e">
        <f aca="false">#REF!+#REF!+#REF!+#REF!+#REF!+#REF!+#REF!+#REF!+#REF!+#REF!+#REF!+#REF!+#REF!+#REF!+#REF!+Кантемировское!F95</f>
        <v>#VALUE!</v>
      </c>
      <c r="G95" s="32" t="e">
        <f aca="false">#REF!+#REF!+#REF!+#REF!+#REF!+#REF!+#REF!+#REF!+#REF!+#REF!+#REF!+#REF!+#REF!+#REF!+#REF!+Кантемировское!G95</f>
        <v>#VALUE!</v>
      </c>
      <c r="H95" s="32" t="e">
        <f aca="false">SUM(I95:K95)</f>
        <v>#VALUE!</v>
      </c>
      <c r="I95" s="32" t="e">
        <f aca="false">#REF!+#REF!+#REF!+#REF!+#REF!+#REF!+#REF!+#REF!+#REF!+#REF!+#REF!+#REF!+#REF!+#REF!+#REF!+Кантемировское!I95</f>
        <v>#VALUE!</v>
      </c>
      <c r="J95" s="32" t="e">
        <f aca="false">#REF!+#REF!+#REF!+#REF!+#REF!+#REF!+#REF!+#REF!+#REF!+#REF!+#REF!+#REF!+#REF!+#REF!+#REF!+Кантемировское!J95</f>
        <v>#VALUE!</v>
      </c>
      <c r="K95" s="32" t="e">
        <f aca="false">#REF!+#REF!+#REF!+#REF!+#REF!+#REF!+#REF!+#REF!+#REF!+#REF!+#REF!+#REF!+#REF!+#REF!+#REF!+Кантемировское!K95</f>
        <v>#VALUE!</v>
      </c>
    </row>
    <row r="96" customFormat="false" ht="25.5" hidden="false" customHeight="false" outlineLevel="0" collapsed="false">
      <c r="B96" s="27" t="s">
        <v>122</v>
      </c>
      <c r="C96" s="28" t="s">
        <v>123</v>
      </c>
      <c r="D96" s="26" t="e">
        <f aca="false">SUM(E96:G96)</f>
        <v>#VALUE!</v>
      </c>
      <c r="E96" s="26" t="e">
        <f aca="false">SUM(E97:E102)</f>
        <v>#VALUE!</v>
      </c>
      <c r="F96" s="26" t="e">
        <f aca="false">SUM(F97:F102)</f>
        <v>#VALUE!</v>
      </c>
      <c r="G96" s="26" t="e">
        <f aca="false">SUM(G97:G102)</f>
        <v>#VALUE!</v>
      </c>
      <c r="H96" s="26" t="e">
        <f aca="false">SUM(I96:K96)</f>
        <v>#VALUE!</v>
      </c>
      <c r="I96" s="26" t="e">
        <f aca="false">SUM(I97:I102)</f>
        <v>#VALUE!</v>
      </c>
      <c r="J96" s="26" t="e">
        <f aca="false">SUM(J97:J102)</f>
        <v>#VALUE!</v>
      </c>
      <c r="K96" s="26" t="e">
        <f aca="false">SUM(K97:K102)</f>
        <v>#VALUE!</v>
      </c>
    </row>
    <row r="97" customFormat="false" ht="25.5" hidden="false" customHeight="false" outlineLevel="0" collapsed="false">
      <c r="B97" s="30" t="s">
        <v>124</v>
      </c>
      <c r="C97" s="31" t="s">
        <v>125</v>
      </c>
      <c r="D97" s="32" t="e">
        <f aca="false">SUM(E97:G97)</f>
        <v>#VALUE!</v>
      </c>
      <c r="E97" s="32" t="e">
        <f aca="false">#REF!+#REF!+#REF!+#REF!+#REF!+#REF!+#REF!+#REF!+#REF!+#REF!+#REF!+#REF!+#REF!+#REF!+#REF!+Кантемировское!E97</f>
        <v>#VALUE!</v>
      </c>
      <c r="F97" s="32" t="e">
        <f aca="false">#REF!+#REF!+#REF!+#REF!+#REF!+#REF!+#REF!+#REF!+#REF!+#REF!+#REF!+#REF!+#REF!+#REF!+#REF!+Кантемировское!F97</f>
        <v>#VALUE!</v>
      </c>
      <c r="G97" s="32" t="e">
        <f aca="false">#REF!+#REF!+#REF!+#REF!+#REF!+#REF!+#REF!+#REF!+#REF!+#REF!+#REF!+#REF!+#REF!+#REF!+#REF!+Кантемировское!G97</f>
        <v>#VALUE!</v>
      </c>
      <c r="H97" s="32" t="e">
        <f aca="false">SUM(I97:K97)</f>
        <v>#VALUE!</v>
      </c>
      <c r="I97" s="32" t="e">
        <f aca="false">#REF!+#REF!+#REF!+#REF!+#REF!+#REF!+#REF!+#REF!+#REF!+#REF!+#REF!+#REF!+#REF!+#REF!+#REF!+Кантемировское!I97</f>
        <v>#VALUE!</v>
      </c>
      <c r="J97" s="32" t="e">
        <f aca="false">#REF!+#REF!+#REF!+#REF!+#REF!+#REF!+#REF!+#REF!+#REF!+#REF!+#REF!+#REF!+#REF!+#REF!+#REF!+Кантемировское!J97</f>
        <v>#VALUE!</v>
      </c>
      <c r="K97" s="32" t="e">
        <f aca="false">#REF!+#REF!+#REF!+#REF!+#REF!+#REF!+#REF!+#REF!+#REF!+#REF!+#REF!+#REF!+#REF!+#REF!+#REF!+Кантемировское!K97</f>
        <v>#VALUE!</v>
      </c>
    </row>
    <row r="98" customFormat="false" ht="25.5" hidden="false" customHeight="false" outlineLevel="0" collapsed="false">
      <c r="B98" s="30" t="s">
        <v>124</v>
      </c>
      <c r="C98" s="31" t="s">
        <v>126</v>
      </c>
      <c r="D98" s="32" t="e">
        <f aca="false">SUM(E98:G98)</f>
        <v>#VALUE!</v>
      </c>
      <c r="E98" s="32" t="e">
        <f aca="false">#REF!+#REF!+#REF!+#REF!+#REF!+#REF!+#REF!+#REF!+#REF!+#REF!+#REF!+#REF!+#REF!+#REF!+#REF!+Кантемировское!E98</f>
        <v>#VALUE!</v>
      </c>
      <c r="F98" s="32" t="e">
        <f aca="false">#REF!+#REF!+#REF!+#REF!+#REF!+#REF!+#REF!+#REF!+#REF!+#REF!+#REF!+#REF!+#REF!+#REF!+#REF!+Кантемировское!F98</f>
        <v>#VALUE!</v>
      </c>
      <c r="G98" s="32" t="e">
        <f aca="false">#REF!+#REF!+#REF!+#REF!+#REF!+#REF!+#REF!+#REF!+#REF!+#REF!+#REF!+#REF!+#REF!+#REF!+#REF!+Кантемировское!G98</f>
        <v>#VALUE!</v>
      </c>
      <c r="H98" s="32" t="e">
        <f aca="false">SUM(I98:K98)</f>
        <v>#VALUE!</v>
      </c>
      <c r="I98" s="32" t="e">
        <f aca="false">#REF!+#REF!+#REF!+#REF!+#REF!+#REF!+#REF!+#REF!+#REF!+#REF!+#REF!+#REF!+#REF!+#REF!+#REF!+Кантемировское!I98</f>
        <v>#VALUE!</v>
      </c>
      <c r="J98" s="32" t="e">
        <f aca="false">#REF!+#REF!+#REF!+#REF!+#REF!+#REF!+#REF!+#REF!+#REF!+#REF!+#REF!+#REF!+#REF!+#REF!+#REF!+Кантемировское!J98</f>
        <v>#VALUE!</v>
      </c>
      <c r="K98" s="32" t="e">
        <f aca="false">#REF!+#REF!+#REF!+#REF!+#REF!+#REF!+#REF!+#REF!+#REF!+#REF!+#REF!+#REF!+#REF!+#REF!+#REF!+Кантемировское!K98</f>
        <v>#VALUE!</v>
      </c>
    </row>
    <row r="99" customFormat="false" ht="25.5" hidden="false" customHeight="false" outlineLevel="0" collapsed="false">
      <c r="B99" s="30" t="s">
        <v>124</v>
      </c>
      <c r="C99" s="31" t="s">
        <v>127</v>
      </c>
      <c r="D99" s="32" t="e">
        <f aca="false">SUM(E99:G99)</f>
        <v>#VALUE!</v>
      </c>
      <c r="E99" s="32" t="e">
        <f aca="false">#REF!+#REF!+#REF!+#REF!+#REF!+#REF!+#REF!+#REF!+#REF!+#REF!+#REF!+#REF!+#REF!+#REF!+#REF!+Кантемировское!E99</f>
        <v>#VALUE!</v>
      </c>
      <c r="F99" s="32" t="e">
        <f aca="false">#REF!+#REF!+#REF!+#REF!+#REF!+#REF!+#REF!+#REF!+#REF!+#REF!+#REF!+#REF!+#REF!+#REF!+#REF!+Кантемировское!F99</f>
        <v>#VALUE!</v>
      </c>
      <c r="G99" s="32" t="e">
        <f aca="false">#REF!+#REF!+#REF!+#REF!+#REF!+#REF!+#REF!+#REF!+#REF!+#REF!+#REF!+#REF!+#REF!+#REF!+#REF!+Кантемировское!G99</f>
        <v>#VALUE!</v>
      </c>
      <c r="H99" s="32" t="e">
        <f aca="false">SUM(I99:K99)</f>
        <v>#VALUE!</v>
      </c>
      <c r="I99" s="32" t="e">
        <f aca="false">#REF!+#REF!+#REF!+#REF!+#REF!+#REF!+#REF!+#REF!+#REF!+#REF!+#REF!+#REF!+#REF!+#REF!+#REF!+Кантемировское!I99</f>
        <v>#VALUE!</v>
      </c>
      <c r="J99" s="32" t="e">
        <f aca="false">#REF!+#REF!+#REF!+#REF!+#REF!+#REF!+#REF!+#REF!+#REF!+#REF!+#REF!+#REF!+#REF!+#REF!+#REF!+Кантемировское!J99</f>
        <v>#VALUE!</v>
      </c>
      <c r="K99" s="32" t="e">
        <f aca="false">#REF!+#REF!+#REF!+#REF!+#REF!+#REF!+#REF!+#REF!+#REF!+#REF!+#REF!+#REF!+#REF!+#REF!+#REF!+Кантемировское!K99</f>
        <v>#VALUE!</v>
      </c>
    </row>
    <row r="100" customFormat="false" ht="25.5" hidden="false" customHeight="false" outlineLevel="0" collapsed="false">
      <c r="B100" s="30" t="s">
        <v>124</v>
      </c>
      <c r="C100" s="31" t="s">
        <v>128</v>
      </c>
      <c r="D100" s="32" t="e">
        <f aca="false">SUM(E100:G100)</f>
        <v>#VALUE!</v>
      </c>
      <c r="E100" s="32" t="e">
        <f aca="false">#REF!+#REF!+#REF!+#REF!+#REF!+#REF!+#REF!+#REF!+#REF!+#REF!+#REF!+#REF!+#REF!+#REF!+#REF!+Кантемировское!E100</f>
        <v>#VALUE!</v>
      </c>
      <c r="F100" s="32" t="e">
        <f aca="false">#REF!+#REF!+#REF!+#REF!+#REF!+#REF!+#REF!+#REF!+#REF!+#REF!+#REF!+#REF!+#REF!+#REF!+#REF!+Кантемировское!F100</f>
        <v>#VALUE!</v>
      </c>
      <c r="G100" s="32" t="e">
        <f aca="false">#REF!+#REF!+#REF!+#REF!+#REF!+#REF!+#REF!+#REF!+#REF!+#REF!+#REF!+#REF!+#REF!+#REF!+#REF!+Кантемировское!G100</f>
        <v>#VALUE!</v>
      </c>
      <c r="H100" s="32" t="e">
        <f aca="false">SUM(I100:K100)</f>
        <v>#VALUE!</v>
      </c>
      <c r="I100" s="32" t="e">
        <f aca="false">#REF!+#REF!+#REF!+#REF!+#REF!+#REF!+#REF!+#REF!+#REF!+#REF!+#REF!+#REF!+#REF!+#REF!+#REF!+Кантемировское!I100</f>
        <v>#VALUE!</v>
      </c>
      <c r="J100" s="32" t="e">
        <f aca="false">#REF!+#REF!+#REF!+#REF!+#REF!+#REF!+#REF!+#REF!+#REF!+#REF!+#REF!+#REF!+#REF!+#REF!+#REF!+Кантемировское!J100</f>
        <v>#VALUE!</v>
      </c>
      <c r="K100" s="32" t="e">
        <f aca="false">#REF!+#REF!+#REF!+#REF!+#REF!+#REF!+#REF!+#REF!+#REF!+#REF!+#REF!+#REF!+#REF!+#REF!+#REF!+Кантемировское!K100</f>
        <v>#VALUE!</v>
      </c>
    </row>
    <row r="101" customFormat="false" ht="25.5" hidden="false" customHeight="false" outlineLevel="0" collapsed="false">
      <c r="B101" s="30" t="s">
        <v>124</v>
      </c>
      <c r="C101" s="31" t="s">
        <v>129</v>
      </c>
      <c r="D101" s="32" t="e">
        <f aca="false">SUM(E101:G101)</f>
        <v>#VALUE!</v>
      </c>
      <c r="E101" s="32" t="e">
        <f aca="false">#REF!+#REF!+#REF!+#REF!+#REF!+#REF!+#REF!+#REF!+#REF!+#REF!+#REF!+#REF!+#REF!+#REF!+#REF!+Кантемировское!E101</f>
        <v>#VALUE!</v>
      </c>
      <c r="F101" s="32" t="e">
        <f aca="false">#REF!+#REF!+#REF!+#REF!+#REF!+#REF!+#REF!+#REF!+#REF!+#REF!+#REF!+#REF!+#REF!+#REF!+#REF!+Кантемировское!F101</f>
        <v>#VALUE!</v>
      </c>
      <c r="G101" s="32" t="e">
        <f aca="false">#REF!+#REF!+#REF!+#REF!+#REF!+#REF!+#REF!+#REF!+#REF!+#REF!+#REF!+#REF!+#REF!+#REF!+#REF!+Кантемировское!G101</f>
        <v>#VALUE!</v>
      </c>
      <c r="H101" s="32" t="e">
        <f aca="false">SUM(I101:K101)</f>
        <v>#VALUE!</v>
      </c>
      <c r="I101" s="32" t="e">
        <f aca="false">#REF!+#REF!+#REF!+#REF!+#REF!+#REF!+#REF!+#REF!+#REF!+#REF!+#REF!+#REF!+#REF!+#REF!+#REF!+Кантемировское!I101</f>
        <v>#VALUE!</v>
      </c>
      <c r="J101" s="32" t="e">
        <f aca="false">#REF!+#REF!+#REF!+#REF!+#REF!+#REF!+#REF!+#REF!+#REF!+#REF!+#REF!+#REF!+#REF!+#REF!+#REF!+Кантемировское!J101</f>
        <v>#VALUE!</v>
      </c>
      <c r="K101" s="32" t="e">
        <f aca="false">#REF!+#REF!+#REF!+#REF!+#REF!+#REF!+#REF!+#REF!+#REF!+#REF!+#REF!+#REF!+#REF!+#REF!+#REF!+Кантемировское!K101</f>
        <v>#VALUE!</v>
      </c>
    </row>
    <row r="102" customFormat="false" ht="25.5" hidden="false" customHeight="false" outlineLevel="0" collapsed="false">
      <c r="B102" s="30" t="s">
        <v>124</v>
      </c>
      <c r="C102" s="31" t="s">
        <v>130</v>
      </c>
      <c r="D102" s="32" t="e">
        <f aca="false">SUM(E102:G102)</f>
        <v>#VALUE!</v>
      </c>
      <c r="E102" s="32" t="e">
        <f aca="false">#REF!+#REF!+#REF!+#REF!+#REF!+#REF!+#REF!+#REF!+#REF!+#REF!+#REF!+#REF!+#REF!+#REF!+#REF!+Кантемировское!E102</f>
        <v>#VALUE!</v>
      </c>
      <c r="F102" s="32" t="e">
        <f aca="false">#REF!+#REF!+#REF!+#REF!+#REF!+#REF!+#REF!+#REF!+#REF!+#REF!+#REF!+#REF!+#REF!+#REF!+#REF!+Кантемировское!F102</f>
        <v>#VALUE!</v>
      </c>
      <c r="G102" s="32" t="e">
        <f aca="false">#REF!+#REF!+#REF!+#REF!+#REF!+#REF!+#REF!+#REF!+#REF!+#REF!+#REF!+#REF!+#REF!+#REF!+#REF!+Кантемировское!G102</f>
        <v>#VALUE!</v>
      </c>
      <c r="H102" s="32" t="e">
        <f aca="false">SUM(I102:K102)</f>
        <v>#VALUE!</v>
      </c>
      <c r="I102" s="32" t="e">
        <f aca="false">#REF!+#REF!+#REF!+#REF!+#REF!+#REF!+#REF!+#REF!+#REF!+#REF!+#REF!+#REF!+#REF!+#REF!+#REF!+Кантемировское!I102</f>
        <v>#VALUE!</v>
      </c>
      <c r="J102" s="32" t="e">
        <f aca="false">#REF!+#REF!+#REF!+#REF!+#REF!+#REF!+#REF!+#REF!+#REF!+#REF!+#REF!+#REF!+#REF!+#REF!+#REF!+Кантемировское!J102</f>
        <v>#VALUE!</v>
      </c>
      <c r="K102" s="32" t="e">
        <f aca="false">#REF!+#REF!+#REF!+#REF!+#REF!+#REF!+#REF!+#REF!+#REF!+#REF!+#REF!+#REF!+#REF!+#REF!+#REF!+Кантемировское!K102</f>
        <v>#VALUE!</v>
      </c>
    </row>
    <row r="103" customFormat="false" ht="25.5" hidden="false" customHeight="false" outlineLevel="0" collapsed="false">
      <c r="B103" s="27" t="s">
        <v>131</v>
      </c>
      <c r="C103" s="28" t="s">
        <v>132</v>
      </c>
      <c r="D103" s="26" t="e">
        <f aca="false">SUM(E103:G103)</f>
        <v>#VALUE!</v>
      </c>
      <c r="E103" s="26" t="e">
        <f aca="false">SUM(E104:E108)</f>
        <v>#VALUE!</v>
      </c>
      <c r="F103" s="26" t="e">
        <f aca="false">SUM(F104:F108)</f>
        <v>#VALUE!</v>
      </c>
      <c r="G103" s="26" t="e">
        <f aca="false">SUM(G104:G108)</f>
        <v>#VALUE!</v>
      </c>
      <c r="H103" s="26" t="e">
        <f aca="false">SUM(I103:K103)</f>
        <v>#VALUE!</v>
      </c>
      <c r="I103" s="26" t="e">
        <f aca="false">SUM(I104:I108)</f>
        <v>#VALUE!</v>
      </c>
      <c r="J103" s="26" t="e">
        <f aca="false">SUM(J104:J108)</f>
        <v>#VALUE!</v>
      </c>
      <c r="K103" s="26" t="e">
        <f aca="false">SUM(K104:K108)</f>
        <v>#VALUE!</v>
      </c>
    </row>
    <row r="104" customFormat="false" ht="25.5" hidden="false" customHeight="false" outlineLevel="0" collapsed="false">
      <c r="B104" s="30" t="s">
        <v>133</v>
      </c>
      <c r="C104" s="31" t="s">
        <v>134</v>
      </c>
      <c r="D104" s="32" t="e">
        <f aca="false">SUM(E104:G104)</f>
        <v>#VALUE!</v>
      </c>
      <c r="E104" s="32" t="e">
        <f aca="false">#REF!+#REF!+#REF!+#REF!+#REF!+#REF!+#REF!+#REF!+#REF!+#REF!+#REF!+#REF!+#REF!+#REF!+#REF!+Кантемировское!E104</f>
        <v>#VALUE!</v>
      </c>
      <c r="F104" s="32" t="e">
        <f aca="false">#REF!+#REF!+#REF!+#REF!+#REF!+#REF!+#REF!+#REF!+#REF!+#REF!+#REF!+#REF!+#REF!+#REF!+#REF!+Кантемировское!F104</f>
        <v>#VALUE!</v>
      </c>
      <c r="G104" s="32" t="e">
        <f aca="false">#REF!+#REF!+#REF!+#REF!+#REF!+#REF!+#REF!+#REF!+#REF!+#REF!+#REF!+#REF!+#REF!+#REF!+#REF!+Кантемировское!G104</f>
        <v>#VALUE!</v>
      </c>
      <c r="H104" s="32" t="e">
        <f aca="false">SUM(I104:K104)</f>
        <v>#VALUE!</v>
      </c>
      <c r="I104" s="32" t="e">
        <f aca="false">#REF!+#REF!+#REF!+#REF!+#REF!+#REF!+#REF!+#REF!+#REF!+#REF!+#REF!+#REF!+#REF!+#REF!+#REF!+Кантемировское!I104</f>
        <v>#VALUE!</v>
      </c>
      <c r="J104" s="32" t="e">
        <f aca="false">#REF!+#REF!+#REF!+#REF!+#REF!+#REF!+#REF!+#REF!+#REF!+#REF!+#REF!+#REF!+#REF!+#REF!+#REF!+Кантемировское!J104</f>
        <v>#VALUE!</v>
      </c>
      <c r="K104" s="32" t="e">
        <f aca="false">#REF!+#REF!+#REF!+#REF!+#REF!+#REF!+#REF!+#REF!+#REF!+#REF!+#REF!+#REF!+#REF!+#REF!+#REF!+Кантемировское!K104</f>
        <v>#VALUE!</v>
      </c>
    </row>
    <row r="105" customFormat="false" ht="25.5" hidden="false" customHeight="false" outlineLevel="0" collapsed="false">
      <c r="B105" s="30" t="s">
        <v>133</v>
      </c>
      <c r="C105" s="31" t="s">
        <v>135</v>
      </c>
      <c r="D105" s="32" t="e">
        <f aca="false">SUM(E105:G105)</f>
        <v>#VALUE!</v>
      </c>
      <c r="E105" s="32" t="e">
        <f aca="false">#REF!+#REF!+#REF!+#REF!+#REF!+#REF!+#REF!+#REF!+#REF!+#REF!+#REF!+#REF!+#REF!+#REF!+#REF!+Кантемировское!E105</f>
        <v>#VALUE!</v>
      </c>
      <c r="F105" s="32" t="e">
        <f aca="false">#REF!+#REF!+#REF!+#REF!+#REF!+#REF!+#REF!+#REF!+#REF!+#REF!+#REF!+#REF!+#REF!+#REF!+#REF!+Кантемировское!F105</f>
        <v>#VALUE!</v>
      </c>
      <c r="G105" s="32" t="e">
        <f aca="false">#REF!+#REF!+#REF!+#REF!+#REF!+#REF!+#REF!+#REF!+#REF!+#REF!+#REF!+#REF!+#REF!+#REF!+#REF!+Кантемировское!G105</f>
        <v>#VALUE!</v>
      </c>
      <c r="H105" s="32" t="e">
        <f aca="false">SUM(I105:K105)</f>
        <v>#VALUE!</v>
      </c>
      <c r="I105" s="32" t="e">
        <f aca="false">#REF!+#REF!+#REF!+#REF!+#REF!+#REF!+#REF!+#REF!+#REF!+#REF!+#REF!+#REF!+#REF!+#REF!+#REF!+Кантемировское!I105</f>
        <v>#VALUE!</v>
      </c>
      <c r="J105" s="32" t="e">
        <f aca="false">#REF!+#REF!+#REF!+#REF!+#REF!+#REF!+#REF!+#REF!+#REF!+#REF!+#REF!+#REF!+#REF!+#REF!+#REF!+Кантемировское!J105</f>
        <v>#VALUE!</v>
      </c>
      <c r="K105" s="32" t="e">
        <f aca="false">#REF!+#REF!+#REF!+#REF!+#REF!+#REF!+#REF!+#REF!+#REF!+#REF!+#REF!+#REF!+#REF!+#REF!+#REF!+Кантемировское!K105</f>
        <v>#VALUE!</v>
      </c>
    </row>
    <row r="106" customFormat="false" ht="25.5" hidden="false" customHeight="false" outlineLevel="0" collapsed="false">
      <c r="B106" s="30" t="s">
        <v>136</v>
      </c>
      <c r="C106" s="31" t="s">
        <v>137</v>
      </c>
      <c r="D106" s="32" t="e">
        <f aca="false">SUM(E106:G106)</f>
        <v>#VALUE!</v>
      </c>
      <c r="E106" s="32" t="e">
        <f aca="false">#REF!+#REF!+#REF!+#REF!+#REF!+#REF!+#REF!+#REF!+#REF!+#REF!+#REF!+#REF!+#REF!+#REF!+#REF!+Кантемировское!E106</f>
        <v>#VALUE!</v>
      </c>
      <c r="F106" s="32" t="e">
        <f aca="false">#REF!+#REF!+#REF!+#REF!+#REF!+#REF!+#REF!+#REF!+#REF!+#REF!+#REF!+#REF!+#REF!+#REF!+#REF!+Кантемировское!F106</f>
        <v>#VALUE!</v>
      </c>
      <c r="G106" s="32" t="e">
        <f aca="false">#REF!+#REF!+#REF!+#REF!+#REF!+#REF!+#REF!+#REF!+#REF!+#REF!+#REF!+#REF!+#REF!+#REF!+#REF!+Кантемировское!G106</f>
        <v>#VALUE!</v>
      </c>
      <c r="H106" s="32" t="e">
        <f aca="false">SUM(I106:K106)</f>
        <v>#VALUE!</v>
      </c>
      <c r="I106" s="32" t="e">
        <f aca="false">#REF!+#REF!+#REF!+#REF!+#REF!+#REF!+#REF!+#REF!+#REF!+#REF!+#REF!+#REF!+#REF!+#REF!+#REF!+Кантемировское!I106</f>
        <v>#VALUE!</v>
      </c>
      <c r="J106" s="32" t="e">
        <f aca="false">#REF!+#REF!+#REF!+#REF!+#REF!+#REF!+#REF!+#REF!+#REF!+#REF!+#REF!+#REF!+#REF!+#REF!+#REF!+Кантемировское!J106</f>
        <v>#VALUE!</v>
      </c>
      <c r="K106" s="32" t="e">
        <f aca="false">#REF!+#REF!+#REF!+#REF!+#REF!+#REF!+#REF!+#REF!+#REF!+#REF!+#REF!+#REF!+#REF!+#REF!+#REF!+Кантемировское!K106</f>
        <v>#VALUE!</v>
      </c>
    </row>
    <row r="107" customFormat="false" ht="25.5" hidden="false" customHeight="false" outlineLevel="0" collapsed="false">
      <c r="B107" s="30" t="s">
        <v>136</v>
      </c>
      <c r="C107" s="31" t="s">
        <v>138</v>
      </c>
      <c r="D107" s="32" t="e">
        <f aca="false">SUM(E107:G107)</f>
        <v>#VALUE!</v>
      </c>
      <c r="E107" s="32" t="e">
        <f aca="false">#REF!+#REF!+#REF!+#REF!+#REF!+#REF!+#REF!+#REF!+#REF!+#REF!+#REF!+#REF!+#REF!+#REF!+#REF!+Кантемировское!E107</f>
        <v>#VALUE!</v>
      </c>
      <c r="F107" s="32" t="e">
        <f aca="false">#REF!+#REF!+#REF!+#REF!+#REF!+#REF!+#REF!+#REF!+#REF!+#REF!+#REF!+#REF!+#REF!+#REF!+#REF!+Кантемировское!F107</f>
        <v>#VALUE!</v>
      </c>
      <c r="G107" s="32" t="e">
        <f aca="false">#REF!+#REF!+#REF!+#REF!+#REF!+#REF!+#REF!+#REF!+#REF!+#REF!+#REF!+#REF!+#REF!+#REF!+#REF!+Кантемировское!G107</f>
        <v>#VALUE!</v>
      </c>
      <c r="H107" s="32" t="e">
        <f aca="false">SUM(I107:K107)</f>
        <v>#VALUE!</v>
      </c>
      <c r="I107" s="32" t="e">
        <f aca="false">#REF!+#REF!+#REF!+#REF!+#REF!+#REF!+#REF!+#REF!+#REF!+#REF!+#REF!+#REF!+#REF!+#REF!+#REF!+Кантемировское!I107</f>
        <v>#VALUE!</v>
      </c>
      <c r="J107" s="32" t="e">
        <f aca="false">#REF!+#REF!+#REF!+#REF!+#REF!+#REF!+#REF!+#REF!+#REF!+#REF!+#REF!+#REF!+#REF!+#REF!+#REF!+Кантемировское!J107</f>
        <v>#VALUE!</v>
      </c>
      <c r="K107" s="32" t="e">
        <f aca="false">#REF!+#REF!+#REF!+#REF!+#REF!+#REF!+#REF!+#REF!+#REF!+#REF!+#REF!+#REF!+#REF!+#REF!+#REF!+Кантемировское!K107</f>
        <v>#VALUE!</v>
      </c>
    </row>
    <row r="108" customFormat="false" ht="25.5" hidden="false" customHeight="false" outlineLevel="0" collapsed="false">
      <c r="B108" s="30" t="s">
        <v>136</v>
      </c>
      <c r="C108" s="31" t="s">
        <v>139</v>
      </c>
      <c r="D108" s="32" t="e">
        <f aca="false">SUM(E108:G108)</f>
        <v>#VALUE!</v>
      </c>
      <c r="E108" s="32" t="e">
        <f aca="false">#REF!+#REF!+#REF!+#REF!+#REF!+#REF!+#REF!+#REF!+#REF!+#REF!+#REF!+#REF!+#REF!+#REF!+#REF!+Кантемировское!E108</f>
        <v>#VALUE!</v>
      </c>
      <c r="F108" s="32" t="e">
        <f aca="false">#REF!+#REF!+#REF!+#REF!+#REF!+#REF!+#REF!+#REF!+#REF!+#REF!+#REF!+#REF!+#REF!+#REF!+#REF!+Кантемировское!F108</f>
        <v>#VALUE!</v>
      </c>
      <c r="G108" s="32" t="e">
        <f aca="false">#REF!+#REF!+#REF!+#REF!+#REF!+#REF!+#REF!+#REF!+#REF!+#REF!+#REF!+#REF!+#REF!+#REF!+#REF!+Кантемировское!G108</f>
        <v>#VALUE!</v>
      </c>
      <c r="H108" s="32" t="e">
        <f aca="false">SUM(I108:K108)</f>
        <v>#VALUE!</v>
      </c>
      <c r="I108" s="32" t="e">
        <f aca="false">#REF!+#REF!+#REF!+#REF!+#REF!+#REF!+#REF!+#REF!+#REF!+#REF!+#REF!+#REF!+#REF!+#REF!+#REF!+Кантемировское!I108</f>
        <v>#VALUE!</v>
      </c>
      <c r="J108" s="32" t="e">
        <f aca="false">#REF!+#REF!+#REF!+#REF!+#REF!+#REF!+#REF!+#REF!+#REF!+#REF!+#REF!+#REF!+#REF!+#REF!+#REF!+Кантемировское!J108</f>
        <v>#VALUE!</v>
      </c>
      <c r="K108" s="32" t="e">
        <f aca="false">#REF!+#REF!+#REF!+#REF!+#REF!+#REF!+#REF!+#REF!+#REF!+#REF!+#REF!+#REF!+#REF!+#REF!+#REF!+Кантемировское!K108</f>
        <v>#VALUE!</v>
      </c>
    </row>
    <row r="109" customFormat="false" ht="25.5" hidden="false" customHeight="false" outlineLevel="0" collapsed="false">
      <c r="B109" s="27" t="s">
        <v>140</v>
      </c>
      <c r="C109" s="28" t="s">
        <v>141</v>
      </c>
      <c r="D109" s="26" t="e">
        <f aca="false">SUM(E109:G109)</f>
        <v>#VALUE!</v>
      </c>
      <c r="E109" s="26" t="e">
        <f aca="false">SUM(E110:E114)</f>
        <v>#VALUE!</v>
      </c>
      <c r="F109" s="26" t="e">
        <f aca="false">SUM(F110:F114)</f>
        <v>#VALUE!</v>
      </c>
      <c r="G109" s="26" t="e">
        <f aca="false">SUM(G110:G114)</f>
        <v>#VALUE!</v>
      </c>
      <c r="H109" s="26" t="e">
        <f aca="false">SUM(I109:K109)</f>
        <v>#VALUE!</v>
      </c>
      <c r="I109" s="26" t="e">
        <f aca="false">SUM(I110:I114)</f>
        <v>#VALUE!</v>
      </c>
      <c r="J109" s="26" t="e">
        <f aca="false">SUM(J110:J114)</f>
        <v>#VALUE!</v>
      </c>
      <c r="K109" s="26" t="e">
        <f aca="false">SUM(K110:K114)</f>
        <v>#VALUE!</v>
      </c>
    </row>
    <row r="110" customFormat="false" ht="25.5" hidden="false" customHeight="false" outlineLevel="0" collapsed="false">
      <c r="B110" s="30" t="s">
        <v>140</v>
      </c>
      <c r="C110" s="31" t="s">
        <v>142</v>
      </c>
      <c r="D110" s="32" t="e">
        <f aca="false">SUM(E110:G110)</f>
        <v>#VALUE!</v>
      </c>
      <c r="E110" s="32" t="e">
        <f aca="false">#REF!+#REF!+#REF!+#REF!+#REF!+#REF!+#REF!+#REF!+#REF!+#REF!+#REF!+#REF!+#REF!+#REF!+#REF!+Кантемировское!E110</f>
        <v>#VALUE!</v>
      </c>
      <c r="F110" s="32" t="e">
        <f aca="false">#REF!+#REF!+#REF!+#REF!+#REF!+#REF!+#REF!+#REF!+#REF!+#REF!+#REF!+#REF!+#REF!+#REF!+#REF!+Кантемировское!F110</f>
        <v>#VALUE!</v>
      </c>
      <c r="G110" s="32" t="e">
        <f aca="false">#REF!+#REF!+#REF!+#REF!+#REF!+#REF!+#REF!+#REF!+#REF!+#REF!+#REF!+#REF!+#REF!+#REF!+#REF!+Кантемировское!G110</f>
        <v>#VALUE!</v>
      </c>
      <c r="H110" s="32" t="e">
        <f aca="false">SUM(I110:K110)</f>
        <v>#VALUE!</v>
      </c>
      <c r="I110" s="32" t="e">
        <f aca="false">#REF!+#REF!+#REF!+#REF!+#REF!+#REF!+#REF!+#REF!+#REF!+#REF!+#REF!+#REF!+#REF!+#REF!+#REF!+Кантемировское!I110</f>
        <v>#VALUE!</v>
      </c>
      <c r="J110" s="32" t="e">
        <f aca="false">#REF!+#REF!+#REF!+#REF!+#REF!+#REF!+#REF!+#REF!+#REF!+#REF!+#REF!+#REF!+#REF!+#REF!+#REF!+Кантемировское!J110</f>
        <v>#VALUE!</v>
      </c>
      <c r="K110" s="32" t="e">
        <f aca="false">#REF!+#REF!+#REF!+#REF!+#REF!+#REF!+#REF!+#REF!+#REF!+#REF!+#REF!+#REF!+#REF!+#REF!+#REF!+Кантемировское!K110</f>
        <v>#VALUE!</v>
      </c>
    </row>
    <row r="111" customFormat="false" ht="25.5" hidden="false" customHeight="false" outlineLevel="0" collapsed="false">
      <c r="B111" s="30" t="s">
        <v>140</v>
      </c>
      <c r="C111" s="31" t="s">
        <v>143</v>
      </c>
      <c r="D111" s="32" t="e">
        <f aca="false">SUM(E111:G111)</f>
        <v>#VALUE!</v>
      </c>
      <c r="E111" s="32" t="e">
        <f aca="false">#REF!+#REF!+#REF!+#REF!+#REF!+#REF!+#REF!+#REF!+#REF!+#REF!+#REF!+#REF!+#REF!+#REF!+#REF!+Кантемировское!E111</f>
        <v>#VALUE!</v>
      </c>
      <c r="F111" s="32" t="e">
        <f aca="false">#REF!+#REF!+#REF!+#REF!+#REF!+#REF!+#REF!+#REF!+#REF!+#REF!+#REF!+#REF!+#REF!+#REF!+#REF!+Кантемировское!F111</f>
        <v>#VALUE!</v>
      </c>
      <c r="G111" s="32" t="e">
        <f aca="false">#REF!+#REF!+#REF!+#REF!+#REF!+#REF!+#REF!+#REF!+#REF!+#REF!+#REF!+#REF!+#REF!+#REF!+#REF!+Кантемировское!G111</f>
        <v>#VALUE!</v>
      </c>
      <c r="H111" s="32" t="e">
        <f aca="false">SUM(I111:K111)</f>
        <v>#VALUE!</v>
      </c>
      <c r="I111" s="32" t="e">
        <f aca="false">#REF!+#REF!+#REF!+#REF!+#REF!+#REF!+#REF!+#REF!+#REF!+#REF!+#REF!+#REF!+#REF!+#REF!+#REF!+Кантемировское!I111</f>
        <v>#VALUE!</v>
      </c>
      <c r="J111" s="32" t="e">
        <f aca="false">#REF!+#REF!+#REF!+#REF!+#REF!+#REF!+#REF!+#REF!+#REF!+#REF!+#REF!+#REF!+#REF!+#REF!+#REF!+Кантемировское!J111</f>
        <v>#VALUE!</v>
      </c>
      <c r="K111" s="32" t="e">
        <f aca="false">#REF!+#REF!+#REF!+#REF!+#REF!+#REF!+#REF!+#REF!+#REF!+#REF!+#REF!+#REF!+#REF!+#REF!+#REF!+Кантемировское!K111</f>
        <v>#VALUE!</v>
      </c>
    </row>
    <row r="112" customFormat="false" ht="25.5" hidden="false" customHeight="false" outlineLevel="0" collapsed="false">
      <c r="B112" s="30" t="s">
        <v>140</v>
      </c>
      <c r="C112" s="31" t="s">
        <v>144</v>
      </c>
      <c r="D112" s="32" t="e">
        <f aca="false">SUM(E112:G112)</f>
        <v>#VALUE!</v>
      </c>
      <c r="E112" s="32" t="e">
        <f aca="false">#REF!+#REF!+#REF!+#REF!+#REF!+#REF!+#REF!+#REF!+#REF!+#REF!+#REF!+#REF!+#REF!+#REF!+#REF!+Кантемировское!E112</f>
        <v>#VALUE!</v>
      </c>
      <c r="F112" s="32" t="e">
        <f aca="false">#REF!+#REF!+#REF!+#REF!+#REF!+#REF!+#REF!+#REF!+#REF!+#REF!+#REF!+#REF!+#REF!+#REF!+#REF!+Кантемировское!F112</f>
        <v>#VALUE!</v>
      </c>
      <c r="G112" s="32" t="e">
        <f aca="false">#REF!+#REF!+#REF!+#REF!+#REF!+#REF!+#REF!+#REF!+#REF!+#REF!+#REF!+#REF!+#REF!+#REF!+#REF!+Кантемировское!G112</f>
        <v>#VALUE!</v>
      </c>
      <c r="H112" s="32" t="e">
        <f aca="false">SUM(I112:K112)</f>
        <v>#VALUE!</v>
      </c>
      <c r="I112" s="32" t="e">
        <f aca="false">#REF!+#REF!+#REF!+#REF!+#REF!+#REF!+#REF!+#REF!+#REF!+#REF!+#REF!+#REF!+#REF!+#REF!+#REF!+Кантемировское!I112</f>
        <v>#VALUE!</v>
      </c>
      <c r="J112" s="32" t="e">
        <f aca="false">#REF!+#REF!+#REF!+#REF!+#REF!+#REF!+#REF!+#REF!+#REF!+#REF!+#REF!+#REF!+#REF!+#REF!+#REF!+Кантемировское!J112</f>
        <v>#VALUE!</v>
      </c>
      <c r="K112" s="32" t="e">
        <f aca="false">#REF!+#REF!+#REF!+#REF!+#REF!+#REF!+#REF!+#REF!+#REF!+#REF!+#REF!+#REF!+#REF!+#REF!+#REF!+Кантемировское!K112</f>
        <v>#VALUE!</v>
      </c>
    </row>
    <row r="113" customFormat="false" ht="25.5" hidden="false" customHeight="false" outlineLevel="0" collapsed="false">
      <c r="B113" s="30" t="s">
        <v>140</v>
      </c>
      <c r="C113" s="31" t="s">
        <v>145</v>
      </c>
      <c r="D113" s="32" t="e">
        <f aca="false">SUM(E113:G113)</f>
        <v>#VALUE!</v>
      </c>
      <c r="E113" s="32" t="e">
        <f aca="false">#REF!+#REF!+#REF!+#REF!+#REF!+#REF!+#REF!+#REF!+#REF!+#REF!+#REF!+#REF!+#REF!+#REF!+#REF!+Кантемировское!E113</f>
        <v>#VALUE!</v>
      </c>
      <c r="F113" s="32" t="e">
        <f aca="false">#REF!+#REF!+#REF!+#REF!+#REF!+#REF!+#REF!+#REF!+#REF!+#REF!+#REF!+#REF!+#REF!+#REF!+#REF!+Кантемировское!F113</f>
        <v>#VALUE!</v>
      </c>
      <c r="G113" s="32" t="e">
        <f aca="false">#REF!+#REF!+#REF!+#REF!+#REF!+#REF!+#REF!+#REF!+#REF!+#REF!+#REF!+#REF!+#REF!+#REF!+#REF!+Кантемировское!G113</f>
        <v>#VALUE!</v>
      </c>
      <c r="H113" s="32" t="e">
        <f aca="false">SUM(I113:K113)</f>
        <v>#VALUE!</v>
      </c>
      <c r="I113" s="32" t="e">
        <f aca="false">#REF!+#REF!+#REF!+#REF!+#REF!+#REF!+#REF!+#REF!+#REF!+#REF!+#REF!+#REF!+#REF!+#REF!+#REF!+Кантемировское!I113</f>
        <v>#VALUE!</v>
      </c>
      <c r="J113" s="32" t="e">
        <f aca="false">#REF!+#REF!+#REF!+#REF!+#REF!+#REF!+#REF!+#REF!+#REF!+#REF!+#REF!+#REF!+#REF!+#REF!+#REF!+Кантемировское!J113</f>
        <v>#VALUE!</v>
      </c>
      <c r="K113" s="32" t="e">
        <f aca="false">#REF!+#REF!+#REF!+#REF!+#REF!+#REF!+#REF!+#REF!+#REF!+#REF!+#REF!+#REF!+#REF!+#REF!+#REF!+Кантемировское!K113</f>
        <v>#VALUE!</v>
      </c>
    </row>
    <row r="114" customFormat="false" ht="25.5" hidden="false" customHeight="false" outlineLevel="0" collapsed="false">
      <c r="B114" s="30" t="s">
        <v>140</v>
      </c>
      <c r="C114" s="31" t="s">
        <v>146</v>
      </c>
      <c r="D114" s="32" t="e">
        <f aca="false">SUM(E114:G114)</f>
        <v>#VALUE!</v>
      </c>
      <c r="E114" s="32" t="e">
        <f aca="false">#REF!+#REF!+#REF!+#REF!+#REF!+#REF!+#REF!+#REF!+#REF!+#REF!+#REF!+#REF!+#REF!+#REF!+#REF!+Кантемировское!E114</f>
        <v>#VALUE!</v>
      </c>
      <c r="F114" s="32" t="e">
        <f aca="false">#REF!+#REF!+#REF!+#REF!+#REF!+#REF!+#REF!+#REF!+#REF!+#REF!+#REF!+#REF!+#REF!+#REF!+#REF!+Кантемировское!F114</f>
        <v>#VALUE!</v>
      </c>
      <c r="G114" s="32" t="e">
        <f aca="false">#REF!+#REF!+#REF!+#REF!+#REF!+#REF!+#REF!+#REF!+#REF!+#REF!+#REF!+#REF!+#REF!+#REF!+#REF!+Кантемировское!G114</f>
        <v>#VALUE!</v>
      </c>
      <c r="H114" s="32" t="e">
        <f aca="false">SUM(I114:K114)</f>
        <v>#VALUE!</v>
      </c>
      <c r="I114" s="32" t="e">
        <f aca="false">#REF!+#REF!+#REF!+#REF!+#REF!+#REF!+#REF!+#REF!+#REF!+#REF!+#REF!+#REF!+#REF!+#REF!+#REF!+Кантемировское!I114</f>
        <v>#VALUE!</v>
      </c>
      <c r="J114" s="32" t="e">
        <f aca="false">#REF!+#REF!+#REF!+#REF!+#REF!+#REF!+#REF!+#REF!+#REF!+#REF!+#REF!+#REF!+#REF!+#REF!+#REF!+Кантемировское!J114</f>
        <v>#VALUE!</v>
      </c>
      <c r="K114" s="32" t="e">
        <f aca="false">#REF!+#REF!+#REF!+#REF!+#REF!+#REF!+#REF!+#REF!+#REF!+#REF!+#REF!+#REF!+#REF!+#REF!+#REF!+Кантемировское!K114</f>
        <v>#VALUE!</v>
      </c>
    </row>
    <row r="115" customFormat="false" ht="15.75" hidden="false" customHeight="false" outlineLevel="0" collapsed="false">
      <c r="B115" s="27" t="s">
        <v>147</v>
      </c>
      <c r="C115" s="28" t="s">
        <v>148</v>
      </c>
      <c r="D115" s="26" t="e">
        <f aca="false">SUM(E115:G115)</f>
        <v>#VALUE!</v>
      </c>
      <c r="E115" s="26" t="e">
        <f aca="false">SUM(E116:E121)</f>
        <v>#VALUE!</v>
      </c>
      <c r="F115" s="26" t="e">
        <f aca="false">SUM(F116:F121)</f>
        <v>#VALUE!</v>
      </c>
      <c r="G115" s="26" t="e">
        <f aca="false">SUM(G116:G121)</f>
        <v>#REF!</v>
      </c>
      <c r="H115" s="29" t="e">
        <f aca="false">SUM(I115:K115)</f>
        <v>#VALUE!</v>
      </c>
      <c r="I115" s="26" t="e">
        <f aca="false">SUM(I116:I121)</f>
        <v>#VALUE!</v>
      </c>
      <c r="J115" s="26" t="e">
        <f aca="false">SUM(J116:J121)</f>
        <v>#VALUE!</v>
      </c>
      <c r="K115" s="26" t="e">
        <f aca="false">SUM(K116:K121)</f>
        <v>#REF!</v>
      </c>
    </row>
    <row r="116" customFormat="false" ht="25.5" hidden="false" customHeight="false" outlineLevel="0" collapsed="false">
      <c r="A116" s="44"/>
      <c r="B116" s="45" t="s">
        <v>149</v>
      </c>
      <c r="C116" s="46" t="s">
        <v>150</v>
      </c>
      <c r="D116" s="32" t="e">
        <f aca="false">SUM(E116:G116)</f>
        <v>#REF!</v>
      </c>
      <c r="E116" s="47"/>
      <c r="F116" s="47"/>
      <c r="G116" s="48" t="e">
        <f aca="false">SUM(#REF!,#REF!,#REF!,#REF!,#REF!,#REF!,#REF!,#REF!,#REF!,#REF!,#REF!,#REF!,#REF!,#REF!,#REF!)</f>
        <v>#REF!</v>
      </c>
      <c r="H116" s="32" t="e">
        <f aca="false">SUM(I116:K116)</f>
        <v>#REF!</v>
      </c>
      <c r="I116" s="47"/>
      <c r="J116" s="47"/>
      <c r="K116" s="48" t="e">
        <f aca="false">SUM(#REF!,#REF!,#REF!,#REF!,#REF!,#REF!,#REF!,#REF!,#REF!,#REF!,#REF!,#REF!,#REF!,#REF!,#REF!)</f>
        <v>#REF!</v>
      </c>
    </row>
    <row r="117" customFormat="false" ht="25.5" hidden="false" customHeight="false" outlineLevel="0" collapsed="false">
      <c r="A117" s="44"/>
      <c r="B117" s="45" t="s">
        <v>151</v>
      </c>
      <c r="C117" s="46" t="s">
        <v>152</v>
      </c>
      <c r="D117" s="32" t="n">
        <f aca="false">SUM(E117:G117)</f>
        <v>0</v>
      </c>
      <c r="E117" s="47"/>
      <c r="F117" s="47"/>
      <c r="G117" s="48" t="n">
        <f aca="false">SUM(Кантемировское!G116)</f>
        <v>0</v>
      </c>
      <c r="H117" s="32" t="n">
        <f aca="false">SUM(I117:K117)</f>
        <v>0</v>
      </c>
      <c r="I117" s="47"/>
      <c r="J117" s="47"/>
      <c r="K117" s="48" t="n">
        <f aca="false">SUM(Кантемировское!K116)</f>
        <v>0</v>
      </c>
    </row>
    <row r="118" customFormat="false" ht="15.75" hidden="false" customHeight="false" outlineLevel="0" collapsed="false">
      <c r="B118" s="30" t="s">
        <v>153</v>
      </c>
      <c r="C118" s="31" t="s">
        <v>154</v>
      </c>
      <c r="D118" s="32" t="e">
        <f aca="false">SUM(E118:G118)</f>
        <v>#VALUE!</v>
      </c>
      <c r="E118" s="32" t="e">
        <f aca="false">#REF!+#REF!+#REF!+#REF!+#REF!+#REF!+#REF!+#REF!+#REF!+#REF!+#REF!+#REF!+#REF!+#REF!+#REF!+Кантемировское!E117</f>
        <v>#VALUE!</v>
      </c>
      <c r="F118" s="32" t="e">
        <f aca="false">#REF!+#REF!+#REF!+#REF!+#REF!+#REF!+#REF!+#REF!+#REF!+#REF!+#REF!+#REF!+#REF!+#REF!+#REF!+Кантемировское!F117</f>
        <v>#VALUE!</v>
      </c>
      <c r="G118" s="32" t="e">
        <f aca="false">#REF!+#REF!+#REF!+#REF!+#REF!+#REF!+#REF!+#REF!+#REF!+#REF!+#REF!+#REF!+#REF!+#REF!+#REF!+Кантемировское!G117</f>
        <v>#VALUE!</v>
      </c>
      <c r="H118" s="32" t="e">
        <f aca="false">SUM(I118:K118)</f>
        <v>#VALUE!</v>
      </c>
      <c r="I118" s="32" t="e">
        <f aca="false">#REF!+#REF!+#REF!+#REF!+#REF!+#REF!+#REF!+#REF!+#REF!+#REF!+#REF!+#REF!+#REF!+#REF!+#REF!+Кантемировское!I117</f>
        <v>#VALUE!</v>
      </c>
      <c r="J118" s="32" t="e">
        <f aca="false">#REF!+#REF!+#REF!+#REF!+#REF!+#REF!+#REF!+#REF!+#REF!+#REF!+#REF!+#REF!+#REF!+#REF!+#REF!+Кантемировское!J117</f>
        <v>#VALUE!</v>
      </c>
      <c r="K118" s="32" t="e">
        <f aca="false">#REF!+#REF!+#REF!+#REF!+#REF!+#REF!+#REF!+#REF!+#REF!+#REF!+#REF!+#REF!+#REF!+#REF!+#REF!+Кантемировское!K117</f>
        <v>#VALUE!</v>
      </c>
    </row>
    <row r="119" customFormat="false" ht="15.75" hidden="false" customHeight="false" outlineLevel="0" collapsed="false">
      <c r="B119" s="30" t="s">
        <v>153</v>
      </c>
      <c r="C119" s="31" t="s">
        <v>155</v>
      </c>
      <c r="D119" s="32" t="e">
        <f aca="false">SUM(E119:G119)</f>
        <v>#VALUE!</v>
      </c>
      <c r="E119" s="32" t="e">
        <f aca="false">#REF!+#REF!+#REF!+#REF!+#REF!+#REF!+#REF!+#REF!+#REF!+#REF!+#REF!+#REF!+#REF!+#REF!+#REF!+Кантемировское!E118</f>
        <v>#VALUE!</v>
      </c>
      <c r="F119" s="32" t="e">
        <f aca="false">#REF!+#REF!+#REF!+#REF!+#REF!+#REF!+#REF!+#REF!+#REF!+#REF!+#REF!+#REF!+#REF!+#REF!+#REF!+Кантемировское!F118</f>
        <v>#VALUE!</v>
      </c>
      <c r="G119" s="32" t="e">
        <f aca="false">#REF!+#REF!+#REF!+#REF!+#REF!+#REF!+#REF!+#REF!+#REF!+#REF!+#REF!+#REF!+#REF!+#REF!+#REF!+Кантемировское!G118</f>
        <v>#VALUE!</v>
      </c>
      <c r="H119" s="32" t="e">
        <f aca="false">SUM(I119:K119)</f>
        <v>#VALUE!</v>
      </c>
      <c r="I119" s="32" t="e">
        <f aca="false">#REF!+#REF!+#REF!+#REF!+#REF!+#REF!+#REF!+#REF!+#REF!+#REF!+#REF!+#REF!+#REF!+#REF!+#REF!+Кантемировское!I118</f>
        <v>#VALUE!</v>
      </c>
      <c r="J119" s="32" t="e">
        <f aca="false">#REF!+#REF!+#REF!+#REF!+#REF!+#REF!+#REF!+#REF!+#REF!+#REF!+#REF!+#REF!+#REF!+#REF!+#REF!+Кантемировское!J118</f>
        <v>#VALUE!</v>
      </c>
      <c r="K119" s="32" t="e">
        <f aca="false">#REF!+#REF!+#REF!+#REF!+#REF!+#REF!+#REF!+#REF!+#REF!+#REF!+#REF!+#REF!+#REF!+#REF!+#REF!+Кантемировское!K118</f>
        <v>#VALUE!</v>
      </c>
    </row>
    <row r="120" customFormat="false" ht="15.75" hidden="false" customHeight="false" outlineLevel="0" collapsed="false">
      <c r="B120" s="30" t="s">
        <v>147</v>
      </c>
      <c r="C120" s="31" t="s">
        <v>156</v>
      </c>
      <c r="D120" s="32" t="e">
        <f aca="false">SUM(E120:G120)</f>
        <v>#VALUE!</v>
      </c>
      <c r="E120" s="32" t="e">
        <f aca="false">#REF!+#REF!+#REF!+#REF!+#REF!+#REF!+#REF!+#REF!+#REF!+#REF!+#REF!+#REF!+#REF!+#REF!+#REF!+Кантемировское!E119</f>
        <v>#VALUE!</v>
      </c>
      <c r="F120" s="32" t="e">
        <f aca="false">#REF!+#REF!+#REF!+#REF!+#REF!+#REF!+#REF!+#REF!+#REF!+#REF!+#REF!+#REF!+#REF!+#REF!+#REF!+Кантемировское!F119</f>
        <v>#VALUE!</v>
      </c>
      <c r="G120" s="32" t="e">
        <f aca="false">#REF!+#REF!+#REF!+#REF!+#REF!+#REF!+#REF!+#REF!+#REF!+#REF!+#REF!+#REF!+#REF!+#REF!+#REF!+Кантемировское!G119</f>
        <v>#VALUE!</v>
      </c>
      <c r="H120" s="32" t="e">
        <f aca="false">SUM(I120:K120)</f>
        <v>#VALUE!</v>
      </c>
      <c r="I120" s="32" t="e">
        <f aca="false">#REF!+#REF!+#REF!+#REF!+#REF!+#REF!+#REF!+#REF!+#REF!+#REF!+#REF!+#REF!+#REF!+#REF!+#REF!+Кантемировское!I119</f>
        <v>#VALUE!</v>
      </c>
      <c r="J120" s="32" t="e">
        <f aca="false">#REF!+#REF!+#REF!+#REF!+#REF!+#REF!+#REF!+#REF!+#REF!+#REF!+#REF!+#REF!+#REF!+#REF!+#REF!+Кантемировское!J119</f>
        <v>#VALUE!</v>
      </c>
      <c r="K120" s="32" t="e">
        <f aca="false">#REF!+#REF!+#REF!+#REF!+#REF!+#REF!+#REF!+#REF!+#REF!+#REF!+#REF!+#REF!+#REF!+#REF!+#REF!+Кантемировское!K119</f>
        <v>#VALUE!</v>
      </c>
    </row>
    <row r="121" customFormat="false" ht="15.75" hidden="false" customHeight="false" outlineLevel="0" collapsed="false">
      <c r="B121" s="30" t="s">
        <v>147</v>
      </c>
      <c r="C121" s="31" t="s">
        <v>157</v>
      </c>
      <c r="D121" s="32" t="e">
        <f aca="false">SUM(E121:G121)</f>
        <v>#VALUE!</v>
      </c>
      <c r="E121" s="32" t="e">
        <f aca="false">#REF!+#REF!+#REF!+#REF!+#REF!+#REF!+#REF!+#REF!+#REF!+#REF!+#REF!+#REF!+#REF!+#REF!+#REF!+Кантемировское!E120</f>
        <v>#VALUE!</v>
      </c>
      <c r="F121" s="32" t="e">
        <f aca="false">#REF!+#REF!+#REF!+#REF!+#REF!+#REF!+#REF!+#REF!+#REF!+#REF!+#REF!+#REF!+#REF!+#REF!+#REF!+Кантемировское!F120</f>
        <v>#VALUE!</v>
      </c>
      <c r="G121" s="32" t="e">
        <f aca="false">#REF!+#REF!+#REF!+#REF!+#REF!+#REF!+#REF!+#REF!+#REF!+#REF!+#REF!+#REF!+#REF!+#REF!+#REF!+Кантемировское!G120</f>
        <v>#VALUE!</v>
      </c>
      <c r="H121" s="32" t="e">
        <f aca="false">SUM(I121:K121)</f>
        <v>#VALUE!</v>
      </c>
      <c r="I121" s="32" t="e">
        <f aca="false">#REF!+#REF!+#REF!+#REF!+#REF!+#REF!+#REF!+#REF!+#REF!+#REF!+#REF!+#REF!+#REF!+#REF!+#REF!+Кантемировское!I120</f>
        <v>#VALUE!</v>
      </c>
      <c r="J121" s="32" t="e">
        <f aca="false">#REF!+#REF!+#REF!+#REF!+#REF!+#REF!+#REF!+#REF!+#REF!+#REF!+#REF!+#REF!+#REF!+#REF!+#REF!+Кантемировское!J120</f>
        <v>#VALUE!</v>
      </c>
      <c r="K121" s="32" t="e">
        <f aca="false">#REF!+#REF!+#REF!+#REF!+#REF!+#REF!+#REF!+#REF!+#REF!+#REF!+#REF!+#REF!+#REF!+#REF!+#REF!+Кантемировское!K120</f>
        <v>#VALUE!</v>
      </c>
    </row>
    <row r="122" customFormat="false" ht="25.5" hidden="false" customHeight="false" outlineLevel="0" collapsed="false">
      <c r="B122" s="27" t="s">
        <v>158</v>
      </c>
      <c r="C122" s="28" t="s">
        <v>159</v>
      </c>
      <c r="D122" s="26" t="e">
        <f aca="false">SUM(E122:G122)</f>
        <v>#VALUE!</v>
      </c>
      <c r="E122" s="26" t="e">
        <f aca="false">SUM(E123,E157:E162)</f>
        <v>#VALUE!</v>
      </c>
      <c r="F122" s="26" t="e">
        <f aca="false">SUM(F123,F157:F162)</f>
        <v>#VALUE!</v>
      </c>
      <c r="G122" s="26" t="e">
        <f aca="false">SUM(G123,G157)</f>
        <v>#VALUE!</v>
      </c>
      <c r="H122" s="26" t="e">
        <f aca="false">SUM(I122:K122)</f>
        <v>#VALUE!</v>
      </c>
      <c r="I122" s="26" t="e">
        <f aca="false">SUM(I123,I157:I162)</f>
        <v>#VALUE!</v>
      </c>
      <c r="J122" s="26" t="e">
        <f aca="false">SUM(J123,J157:J162)</f>
        <v>#VALUE!</v>
      </c>
      <c r="K122" s="26" t="e">
        <f aca="false">SUM(K123,K157,K162)</f>
        <v>#VALUE!</v>
      </c>
    </row>
    <row r="123" customFormat="false" ht="25.5" hidden="false" customHeight="false" outlineLevel="0" collapsed="false">
      <c r="B123" s="27" t="s">
        <v>158</v>
      </c>
      <c r="C123" s="28" t="s">
        <v>160</v>
      </c>
      <c r="D123" s="26" t="e">
        <f aca="false">SUM(E123:G123)</f>
        <v>#VALUE!</v>
      </c>
      <c r="E123" s="26" t="e">
        <f aca="false">SUM(E124,E128,E141:E142)</f>
        <v>#VALUE!</v>
      </c>
      <c r="F123" s="26" t="e">
        <f aca="false">SUM(F124,F128,F141:F142)</f>
        <v>#VALUE!</v>
      </c>
      <c r="G123" s="26" t="e">
        <f aca="false">SUM(G124,G128,G141:G142)</f>
        <v>#VALUE!</v>
      </c>
      <c r="H123" s="26" t="e">
        <f aca="false">SUM(I123:K123)</f>
        <v>#VALUE!</v>
      </c>
      <c r="I123" s="26" t="e">
        <f aca="false">SUM(I124,I128,I141:I142)</f>
        <v>#VALUE!</v>
      </c>
      <c r="J123" s="26" t="e">
        <f aca="false">SUM(J124,J128,J141:J142)</f>
        <v>#VALUE!</v>
      </c>
      <c r="K123" s="26" t="e">
        <f aca="false">SUM(K124,K128,K141:K142)</f>
        <v>#VALUE!</v>
      </c>
    </row>
    <row r="124" customFormat="false" ht="25.5" hidden="false" customHeight="false" outlineLevel="0" collapsed="false">
      <c r="B124" s="33" t="s">
        <v>161</v>
      </c>
      <c r="C124" s="34" t="s">
        <v>162</v>
      </c>
      <c r="D124" s="35" t="e">
        <f aca="false">SUM(E124:G124)</f>
        <v>#VALUE!</v>
      </c>
      <c r="E124" s="35" t="e">
        <f aca="false">SUM(E125:E126)</f>
        <v>#VALUE!</v>
      </c>
      <c r="F124" s="35" t="e">
        <f aca="false">SUM(F125:F126)</f>
        <v>#VALUE!</v>
      </c>
      <c r="G124" s="35" t="e">
        <f aca="false">SUM(G125:G127)</f>
        <v>#VALUE!</v>
      </c>
      <c r="H124" s="35" t="e">
        <f aca="false">SUM(I124:K124)</f>
        <v>#VALUE!</v>
      </c>
      <c r="I124" s="35" t="e">
        <f aca="false">SUM(I125:I126)</f>
        <v>#VALUE!</v>
      </c>
      <c r="J124" s="35" t="e">
        <f aca="false">SUM(J125:J126)</f>
        <v>#VALUE!</v>
      </c>
      <c r="K124" s="35" t="e">
        <f aca="false">SUM(K125:K127)</f>
        <v>#VALUE!</v>
      </c>
    </row>
    <row r="125" customFormat="false" ht="15.75" hidden="false" customHeight="false" outlineLevel="0" collapsed="false">
      <c r="B125" s="49" t="s">
        <v>163</v>
      </c>
      <c r="C125" s="31" t="s">
        <v>164</v>
      </c>
      <c r="D125" s="32" t="e">
        <f aca="false">SUM(E125:G125)</f>
        <v>#VALUE!</v>
      </c>
      <c r="E125" s="32"/>
      <c r="F125" s="32" t="e">
        <f aca="false">#REF!+#REF!+#REF!+#REF!+#REF!+#REF!+#REF!+#REF!+#REF!+#REF!+#REF!+#REF!+#REF!+#REF!+#REF!+Кантемировское!F124</f>
        <v>#VALUE!</v>
      </c>
      <c r="G125" s="32" t="e">
        <f aca="false">#REF!+#REF!+#REF!+#REF!+#REF!+#REF!+#REF!+#REF!+#REF!+#REF!+#REF!+#REF!+#REF!+#REF!+#REF!+Кантемировское!G124</f>
        <v>#VALUE!</v>
      </c>
      <c r="H125" s="32" t="e">
        <f aca="false">SUM(I125:K125)</f>
        <v>#VALUE!</v>
      </c>
      <c r="I125" s="32" t="e">
        <f aca="false">#REF!+#REF!+#REF!+#REF!+#REF!+#REF!+#REF!+#REF!+#REF!+#REF!+#REF!+#REF!+#REF!+#REF!+#REF!+Кантемировское!I124</f>
        <v>#VALUE!</v>
      </c>
      <c r="J125" s="32" t="e">
        <f aca="false">#REF!+#REF!+#REF!+#REF!+#REF!+#REF!+#REF!+#REF!+#REF!+#REF!+#REF!+#REF!+#REF!+#REF!+#REF!+Кантемировское!J124</f>
        <v>#VALUE!</v>
      </c>
      <c r="K125" s="32" t="e">
        <f aca="false">#REF!+#REF!+#REF!+#REF!+#REF!+#REF!+#REF!+#REF!+#REF!+#REF!+#REF!+#REF!+#REF!+#REF!+#REF!+Кантемировское!K124</f>
        <v>#VALUE!</v>
      </c>
    </row>
    <row r="126" customFormat="false" ht="15.75" hidden="false" customHeight="false" outlineLevel="0" collapsed="false">
      <c r="B126" s="49" t="s">
        <v>163</v>
      </c>
      <c r="C126" s="31" t="s">
        <v>165</v>
      </c>
      <c r="D126" s="32" t="e">
        <f aca="false">SUM(E126:G126)</f>
        <v>#VALUE!</v>
      </c>
      <c r="E126" s="32" t="e">
        <f aca="false">#REF!+#REF!+#REF!+#REF!+#REF!+#REF!+#REF!+#REF!+#REF!+#REF!+#REF!+#REF!+#REF!+#REF!+#REF!+Кантемировское!E125</f>
        <v>#VALUE!</v>
      </c>
      <c r="F126" s="32" t="e">
        <f aca="false">#REF!+#REF!+#REF!+#REF!+#REF!+#REF!+#REF!+#REF!+#REF!+#REF!+#REF!+#REF!+#REF!+#REF!+#REF!+Кантемировское!F125</f>
        <v>#VALUE!</v>
      </c>
      <c r="G126" s="32" t="e">
        <f aca="false">#REF!+#REF!+#REF!+#REF!+#REF!+#REF!+#REF!+#REF!+#REF!+#REF!+#REF!+#REF!+#REF!+#REF!+#REF!+Кантемировское!G125</f>
        <v>#VALUE!</v>
      </c>
      <c r="H126" s="32" t="e">
        <f aca="false">SUM(I126:K126)</f>
        <v>#VALUE!</v>
      </c>
      <c r="I126" s="32" t="e">
        <f aca="false">#REF!+#REF!+#REF!+#REF!+#REF!+#REF!+#REF!+#REF!+#REF!+#REF!+#REF!+#REF!+#REF!+#REF!+#REF!+Кантемировское!I125</f>
        <v>#VALUE!</v>
      </c>
      <c r="J126" s="32" t="e">
        <f aca="false">#REF!+#REF!+#REF!+#REF!+#REF!+#REF!+#REF!+#REF!+#REF!+#REF!+#REF!+#REF!+#REF!+#REF!+#REF!+Кантемировское!J125</f>
        <v>#VALUE!</v>
      </c>
      <c r="K126" s="32" t="e">
        <f aca="false">#REF!+#REF!+#REF!+#REF!+#REF!+#REF!+#REF!+#REF!+#REF!+#REF!+#REF!+#REF!+#REF!+#REF!+#REF!+Кантемировское!K125</f>
        <v>#VALUE!</v>
      </c>
    </row>
    <row r="127" customFormat="false" ht="15.75" hidden="false" customHeight="false" outlineLevel="0" collapsed="false">
      <c r="B127" s="49" t="s">
        <v>163</v>
      </c>
      <c r="C127" s="31" t="s">
        <v>166</v>
      </c>
      <c r="D127" s="32" t="e">
        <f aca="false">SUM(E127:G127)</f>
        <v>#REF!</v>
      </c>
      <c r="E127" s="32"/>
      <c r="F127" s="32"/>
      <c r="G127" s="32" t="e">
        <f aca="false">SUM(#REF!,#REF!,#REF!,#REF!,#REF!,#REF!,#REF!,#REF!,#REF!,#REF!,#REF!,#REF!,#REF!,#REF!,#REF!)</f>
        <v>#REF!</v>
      </c>
      <c r="H127" s="32" t="e">
        <f aca="false">SUM(I127:K127)</f>
        <v>#REF!</v>
      </c>
      <c r="I127" s="32"/>
      <c r="J127" s="32"/>
      <c r="K127" s="32" t="e">
        <f aca="false">SUM(#REF!,#REF!,#REF!,#REF!,#REF!,#REF!,#REF!,#REF!,#REF!,#REF!,#REF!,#REF!,#REF!,#REF!,#REF!)</f>
        <v>#REF!</v>
      </c>
    </row>
    <row r="128" customFormat="false" ht="15.75" hidden="false" customHeight="false" outlineLevel="0" collapsed="false">
      <c r="B128" s="50" t="s">
        <v>167</v>
      </c>
      <c r="C128" s="28" t="s">
        <v>168</v>
      </c>
      <c r="D128" s="26" t="e">
        <f aca="false">SUM(E128:G128)</f>
        <v>#VALUE!</v>
      </c>
      <c r="E128" s="29" t="e">
        <f aca="false">SUM(E129,E131,E138)</f>
        <v>#VALUE!</v>
      </c>
      <c r="F128" s="29" t="e">
        <f aca="false">SUM(F129,F131,F138)</f>
        <v>#VALUE!</v>
      </c>
      <c r="G128" s="29" t="e">
        <f aca="false">SUM(G129,G131,G138)</f>
        <v>#VALUE!</v>
      </c>
      <c r="H128" s="26" t="e">
        <f aca="false">SUM(I128:K128)</f>
        <v>#VALUE!</v>
      </c>
      <c r="I128" s="29" t="e">
        <f aca="false">SUM(I129,I131,I138)</f>
        <v>#VALUE!</v>
      </c>
      <c r="J128" s="29" t="e">
        <f aca="false">SUM(J129,J131,J138)</f>
        <v>#VALUE!</v>
      </c>
      <c r="K128" s="29" t="e">
        <f aca="false">SUM(K129,K131,K138)</f>
        <v>#VALUE!</v>
      </c>
    </row>
    <row r="129" customFormat="false" ht="51" hidden="false" customHeight="false" outlineLevel="0" collapsed="false">
      <c r="B129" s="33" t="s">
        <v>169</v>
      </c>
      <c r="C129" s="34" t="s">
        <v>170</v>
      </c>
      <c r="D129" s="51" t="e">
        <f aca="false">SUM(E129:G129)</f>
        <v>#VALUE!</v>
      </c>
      <c r="E129" s="35" t="e">
        <f aca="false">SUM(E130)</f>
        <v>#VALUE!</v>
      </c>
      <c r="F129" s="35" t="e">
        <f aca="false">SUM(F130)</f>
        <v>#VALUE!</v>
      </c>
      <c r="G129" s="35" t="e">
        <f aca="false">SUM(G130)</f>
        <v>#VALUE!</v>
      </c>
      <c r="H129" s="51" t="e">
        <f aca="false">SUM(I129:K129)</f>
        <v>#VALUE!</v>
      </c>
      <c r="I129" s="35" t="e">
        <f aca="false">SUM(I130)</f>
        <v>#VALUE!</v>
      </c>
      <c r="J129" s="35" t="e">
        <f aca="false">SUM(J130)</f>
        <v>#VALUE!</v>
      </c>
      <c r="K129" s="35" t="e">
        <f aca="false">SUM(K130)</f>
        <v>#VALUE!</v>
      </c>
    </row>
    <row r="130" customFormat="false" ht="15.75" hidden="false" customHeight="false" outlineLevel="0" collapsed="false">
      <c r="B130" s="30" t="s">
        <v>171</v>
      </c>
      <c r="C130" s="31" t="s">
        <v>172</v>
      </c>
      <c r="D130" s="32" t="e">
        <f aca="false">SUM(E130:G130)</f>
        <v>#VALUE!</v>
      </c>
      <c r="E130" s="32" t="e">
        <f aca="false">#REF!+#REF!+#REF!+#REF!+#REF!+#REF!+#REF!+#REF!+#REF!+#REF!+#REF!+#REF!+#REF!+#REF!+#REF!+Кантемировское!E129</f>
        <v>#VALUE!</v>
      </c>
      <c r="F130" s="32" t="e">
        <f aca="false">#REF!+#REF!+#REF!+#REF!+#REF!+#REF!+#REF!+#REF!+#REF!+#REF!+#REF!+#REF!+#REF!+#REF!+#REF!+Кантемировское!F129</f>
        <v>#VALUE!</v>
      </c>
      <c r="G130" s="32" t="e">
        <f aca="false">#REF!+#REF!+#REF!+#REF!+#REF!+#REF!+#REF!+#REF!+#REF!+#REF!+#REF!+#REF!+#REF!+#REF!+#REF!+Кантемировское!G129</f>
        <v>#VALUE!</v>
      </c>
      <c r="H130" s="48" t="e">
        <f aca="false">SUM(I130:K130)</f>
        <v>#VALUE!</v>
      </c>
      <c r="I130" s="32" t="e">
        <f aca="false">#REF!+#REF!+#REF!+#REF!+#REF!+#REF!+#REF!+#REF!+#REF!+#REF!+#REF!+#REF!+#REF!+#REF!+#REF!+Кантемировское!I129</f>
        <v>#VALUE!</v>
      </c>
      <c r="J130" s="32" t="e">
        <f aca="false">#REF!+#REF!+#REF!+#REF!+#REF!+#REF!+#REF!+#REF!+#REF!+#REF!+#REF!+#REF!+#REF!+#REF!+#REF!+Кантемировское!J129</f>
        <v>#VALUE!</v>
      </c>
      <c r="K130" s="32" t="e">
        <f aca="false">#REF!+#REF!+#REF!+#REF!+#REF!+#REF!+#REF!+#REF!+#REF!+#REF!+#REF!+#REF!+#REF!+#REF!+#REF!+Кантемировское!K129</f>
        <v>#VALUE!</v>
      </c>
    </row>
    <row r="131" customFormat="false" ht="15.75" hidden="false" customHeight="false" outlineLevel="0" collapsed="false">
      <c r="B131" s="52" t="s">
        <v>173</v>
      </c>
      <c r="C131" s="53" t="s">
        <v>174</v>
      </c>
      <c r="D131" s="54" t="e">
        <f aca="false">SUM(E131:G131)</f>
        <v>#VALUE!</v>
      </c>
      <c r="E131" s="54" t="e">
        <f aca="false">SUM(E132:E137)</f>
        <v>#VALUE!</v>
      </c>
      <c r="F131" s="54" t="e">
        <f aca="false">SUM(F132:F137)</f>
        <v>#VALUE!</v>
      </c>
      <c r="G131" s="54" t="e">
        <f aca="false">SUM(G132:G137)</f>
        <v>#VALUE!</v>
      </c>
      <c r="H131" s="54" t="e">
        <f aca="false">SUM(I131:K131)</f>
        <v>#VALUE!</v>
      </c>
      <c r="I131" s="54" t="e">
        <f aca="false">SUM(I132:I137)</f>
        <v>#VALUE!</v>
      </c>
      <c r="J131" s="54" t="e">
        <f aca="false">SUM(J132:J137)</f>
        <v>#VALUE!</v>
      </c>
      <c r="K131" s="54" t="e">
        <f aca="false">SUM(K132:K137)</f>
        <v>#VALUE!</v>
      </c>
    </row>
    <row r="132" customFormat="false" ht="15.75" hidden="false" customHeight="false" outlineLevel="0" collapsed="false">
      <c r="B132" s="30" t="s">
        <v>171</v>
      </c>
      <c r="C132" s="31" t="s">
        <v>175</v>
      </c>
      <c r="D132" s="32" t="e">
        <f aca="false">SUM(E132:G132)</f>
        <v>#VALUE!</v>
      </c>
      <c r="E132" s="32" t="e">
        <f aca="false">#REF!+#REF!+#REF!+#REF!+#REF!+#REF!+#REF!+#REF!+#REF!+#REF!+#REF!+#REF!+#REF!+#REF!+#REF!+Кантемировское!E131</f>
        <v>#VALUE!</v>
      </c>
      <c r="F132" s="32" t="e">
        <f aca="false">#REF!+#REF!+#REF!+#REF!+#REF!+#REF!+#REF!+#REF!+#REF!+#REF!+#REF!+#REF!+#REF!+#REF!+#REF!+Кантемировское!F131</f>
        <v>#VALUE!</v>
      </c>
      <c r="G132" s="32" t="e">
        <f aca="false">#REF!+#REF!+#REF!+#REF!+#REF!+#REF!+#REF!+#REF!+#REF!+#REF!+#REF!+#REF!+#REF!+#REF!+#REF!+Кантемировское!G131</f>
        <v>#VALUE!</v>
      </c>
      <c r="H132" s="32" t="e">
        <f aca="false">SUM(I132:K132)</f>
        <v>#VALUE!</v>
      </c>
      <c r="I132" s="32" t="e">
        <f aca="false">#REF!+#REF!+#REF!+#REF!+#REF!+#REF!+#REF!+#REF!+#REF!+#REF!+#REF!+#REF!+#REF!+#REF!+#REF!+Кантемировское!I131</f>
        <v>#VALUE!</v>
      </c>
      <c r="J132" s="32" t="e">
        <f aca="false">#REF!+#REF!+#REF!+#REF!+#REF!+#REF!+#REF!+#REF!+#REF!+#REF!+#REF!+#REF!+#REF!+#REF!+#REF!+Кантемировское!J131</f>
        <v>#VALUE!</v>
      </c>
      <c r="K132" s="32" t="e">
        <f aca="false">#REF!+#REF!+#REF!+#REF!+#REF!+#REF!+#REF!+#REF!+#REF!+#REF!+#REF!+#REF!+#REF!+#REF!+#REF!+Кантемировское!K131</f>
        <v>#VALUE!</v>
      </c>
    </row>
    <row r="133" customFormat="false" ht="15.75" hidden="false" customHeight="false" outlineLevel="0" collapsed="false">
      <c r="B133" s="30" t="s">
        <v>171</v>
      </c>
      <c r="C133" s="31" t="s">
        <v>176</v>
      </c>
      <c r="D133" s="32" t="e">
        <f aca="false">SUM(E133:G133)</f>
        <v>#VALUE!</v>
      </c>
      <c r="E133" s="32" t="e">
        <f aca="false">#REF!+#REF!+#REF!+#REF!+#REF!+#REF!+#REF!+#REF!+#REF!+#REF!+#REF!+#REF!+#REF!+#REF!+#REF!+Кантемировское!E132</f>
        <v>#VALUE!</v>
      </c>
      <c r="F133" s="32" t="e">
        <f aca="false">#REF!+#REF!+#REF!+#REF!+#REF!+#REF!+#REF!+#REF!+#REF!+#REF!+#REF!+#REF!+#REF!+#REF!+#REF!+Кантемировское!F132</f>
        <v>#VALUE!</v>
      </c>
      <c r="G133" s="32" t="e">
        <f aca="false">#REF!+#REF!+#REF!+#REF!+#REF!+#REF!+#REF!+#REF!+#REF!+#REF!+#REF!+#REF!+#REF!+#REF!+#REF!+Кантемировское!G132</f>
        <v>#VALUE!</v>
      </c>
      <c r="H133" s="32" t="e">
        <f aca="false">SUM(I133:K133)</f>
        <v>#VALUE!</v>
      </c>
      <c r="I133" s="32" t="e">
        <f aca="false">#REF!+#REF!+#REF!+#REF!+#REF!+#REF!+#REF!+#REF!+#REF!+#REF!+#REF!+#REF!+#REF!+#REF!+#REF!+Кантемировское!I132</f>
        <v>#VALUE!</v>
      </c>
      <c r="J133" s="32" t="e">
        <f aca="false">#REF!+#REF!+#REF!+#REF!+#REF!+#REF!+#REF!+#REF!+#REF!+#REF!+#REF!+#REF!+#REF!+#REF!+#REF!+Кантемировское!J132</f>
        <v>#VALUE!</v>
      </c>
      <c r="K133" s="32" t="e">
        <f aca="false">#REF!+#REF!+#REF!+#REF!+#REF!+#REF!+#REF!+#REF!+#REF!+#REF!+#REF!+#REF!+#REF!+#REF!+#REF!+Кантемировское!K132</f>
        <v>#VALUE!</v>
      </c>
    </row>
    <row r="134" customFormat="false" ht="15.75" hidden="false" customHeight="false" outlineLevel="0" collapsed="false">
      <c r="B134" s="30" t="s">
        <v>171</v>
      </c>
      <c r="C134" s="31" t="s">
        <v>175</v>
      </c>
      <c r="D134" s="32" t="e">
        <f aca="false">SUM(E134:G134)</f>
        <v>#VALUE!</v>
      </c>
      <c r="E134" s="32" t="e">
        <f aca="false">#REF!+#REF!+#REF!+#REF!+#REF!+#REF!+#REF!+#REF!+#REF!+#REF!+#REF!+#REF!+#REF!+#REF!+#REF!+Кантемировское!E133</f>
        <v>#VALUE!</v>
      </c>
      <c r="F134" s="32" t="e">
        <f aca="false">#REF!+#REF!+#REF!+#REF!+#REF!+#REF!+#REF!+#REF!+#REF!+#REF!+#REF!+#REF!+#REF!+#REF!+#REF!+Кантемировское!F133</f>
        <v>#VALUE!</v>
      </c>
      <c r="G134" s="32" t="e">
        <f aca="false">#REF!+#REF!+#REF!+#REF!+#REF!+#REF!+#REF!+#REF!+#REF!+#REF!+#REF!+#REF!+#REF!+#REF!+#REF!+Кантемировское!G133</f>
        <v>#VALUE!</v>
      </c>
      <c r="H134" s="32" t="e">
        <f aca="false">SUM(I134:K134)</f>
        <v>#VALUE!</v>
      </c>
      <c r="I134" s="32" t="e">
        <f aca="false">#REF!+#REF!+#REF!+#REF!+#REF!+#REF!+#REF!+#REF!+#REF!+#REF!+#REF!+#REF!+#REF!+#REF!+#REF!+Кантемировское!I133</f>
        <v>#VALUE!</v>
      </c>
      <c r="J134" s="32" t="e">
        <f aca="false">#REF!+#REF!+#REF!+#REF!+#REF!+#REF!+#REF!+#REF!+#REF!+#REF!+#REF!+#REF!+#REF!+#REF!+#REF!+Кантемировское!J133</f>
        <v>#VALUE!</v>
      </c>
      <c r="K134" s="32" t="e">
        <f aca="false">#REF!+#REF!+#REF!+#REF!+#REF!+#REF!+#REF!+#REF!+#REF!+#REF!+#REF!+#REF!+#REF!+#REF!+#REF!+Кантемировское!K133</f>
        <v>#VALUE!</v>
      </c>
    </row>
    <row r="135" customFormat="false" ht="15.75" hidden="false" customHeight="false" outlineLevel="0" collapsed="false">
      <c r="B135" s="30" t="s">
        <v>171</v>
      </c>
      <c r="C135" s="31" t="s">
        <v>176</v>
      </c>
      <c r="D135" s="32" t="e">
        <f aca="false">SUM(E135:G135)</f>
        <v>#VALUE!</v>
      </c>
      <c r="E135" s="32" t="e">
        <f aca="false">#REF!+#REF!+#REF!+#REF!+#REF!+#REF!+#REF!+#REF!+#REF!+#REF!+#REF!+#REF!+#REF!+#REF!+#REF!+Кантемировское!E134</f>
        <v>#VALUE!</v>
      </c>
      <c r="F135" s="32" t="e">
        <f aca="false">#REF!+#REF!+#REF!+#REF!+#REF!+#REF!+#REF!+#REF!+#REF!+#REF!+#REF!+#REF!+#REF!+#REF!+#REF!+Кантемировское!F134</f>
        <v>#VALUE!</v>
      </c>
      <c r="G135" s="32" t="e">
        <f aca="false">#REF!+#REF!+#REF!+#REF!+#REF!+#REF!+#REF!+#REF!+#REF!+#REF!+#REF!+#REF!+#REF!+#REF!+#REF!+Кантемировское!G134</f>
        <v>#VALUE!</v>
      </c>
      <c r="H135" s="32" t="e">
        <f aca="false">SUM(I135:K135)</f>
        <v>#VALUE!</v>
      </c>
      <c r="I135" s="32" t="e">
        <f aca="false">#REF!+#REF!+#REF!+#REF!+#REF!+#REF!+#REF!+#REF!+#REF!+#REF!+#REF!+#REF!+#REF!+#REF!+#REF!+Кантемировское!I134</f>
        <v>#VALUE!</v>
      </c>
      <c r="J135" s="32" t="e">
        <f aca="false">#REF!+#REF!+#REF!+#REF!+#REF!+#REF!+#REF!+#REF!+#REF!+#REF!+#REF!+#REF!+#REF!+#REF!+#REF!+Кантемировское!J134</f>
        <v>#VALUE!</v>
      </c>
      <c r="K135" s="32" t="e">
        <f aca="false">#REF!+#REF!+#REF!+#REF!+#REF!+#REF!+#REF!+#REF!+#REF!+#REF!+#REF!+#REF!+#REF!+#REF!+#REF!+Кантемировское!K134</f>
        <v>#VALUE!</v>
      </c>
    </row>
    <row r="136" customFormat="false" ht="15.75" hidden="false" customHeight="false" outlineLevel="0" collapsed="false">
      <c r="B136" s="30" t="s">
        <v>171</v>
      </c>
      <c r="C136" s="31" t="s">
        <v>175</v>
      </c>
      <c r="D136" s="32" t="e">
        <f aca="false">SUM(E136:G136)</f>
        <v>#VALUE!</v>
      </c>
      <c r="E136" s="32" t="e">
        <f aca="false">#REF!+#REF!+#REF!+#REF!+#REF!+#REF!+#REF!+#REF!+#REF!+#REF!+#REF!+#REF!+#REF!+#REF!+#REF!+Кантемировское!E135</f>
        <v>#VALUE!</v>
      </c>
      <c r="F136" s="32" t="e">
        <f aca="false">#REF!+#REF!+#REF!+#REF!+#REF!+#REF!+#REF!+#REF!+#REF!+#REF!+#REF!+#REF!+#REF!+#REF!+#REF!+Кантемировское!F135</f>
        <v>#VALUE!</v>
      </c>
      <c r="G136" s="32" t="e">
        <f aca="false">#REF!+#REF!+#REF!+#REF!+#REF!+#REF!+#REF!+#REF!+#REF!+#REF!+#REF!+#REF!+#REF!+#REF!+#REF!+Кантемировское!G135</f>
        <v>#VALUE!</v>
      </c>
      <c r="H136" s="32" t="e">
        <f aca="false">SUM(I136:K136)</f>
        <v>#VALUE!</v>
      </c>
      <c r="I136" s="32" t="e">
        <f aca="false">#REF!+#REF!+#REF!+#REF!+#REF!+#REF!+#REF!+#REF!+#REF!+#REF!+#REF!+#REF!+#REF!+#REF!+#REF!+Кантемировское!I135</f>
        <v>#VALUE!</v>
      </c>
      <c r="J136" s="32" t="e">
        <f aca="false">#REF!+#REF!+#REF!+#REF!+#REF!+#REF!+#REF!+#REF!+#REF!+#REF!+#REF!+#REF!+#REF!+#REF!+#REF!+Кантемировское!J135</f>
        <v>#VALUE!</v>
      </c>
      <c r="K136" s="32" t="e">
        <f aca="false">#REF!+#REF!+#REF!+#REF!+#REF!+#REF!+#REF!+#REF!+#REF!+#REF!+#REF!+#REF!+#REF!+#REF!+#REF!+Кантемировское!K135</f>
        <v>#VALUE!</v>
      </c>
    </row>
    <row r="137" customFormat="false" ht="15.75" hidden="false" customHeight="false" outlineLevel="0" collapsed="false">
      <c r="B137" s="30" t="s">
        <v>171</v>
      </c>
      <c r="C137" s="31" t="s">
        <v>176</v>
      </c>
      <c r="D137" s="32" t="e">
        <f aca="false">SUM(E137:G137)</f>
        <v>#VALUE!</v>
      </c>
      <c r="E137" s="32" t="e">
        <f aca="false">#REF!+#REF!+#REF!+#REF!+#REF!+#REF!+#REF!+#REF!+#REF!+#REF!+#REF!+#REF!+#REF!+#REF!+#REF!+Кантемировское!E136</f>
        <v>#VALUE!</v>
      </c>
      <c r="F137" s="32" t="e">
        <f aca="false">#REF!+#REF!+#REF!+#REF!+#REF!+#REF!+#REF!+#REF!+#REF!+#REF!+#REF!+#REF!+#REF!+#REF!+#REF!+Кантемировское!F136</f>
        <v>#VALUE!</v>
      </c>
      <c r="G137" s="32" t="e">
        <f aca="false">#REF!+#REF!+#REF!+#REF!+#REF!+#REF!+#REF!+#REF!+#REF!+#REF!+#REF!+#REF!+#REF!+#REF!+#REF!+Кантемировское!G136</f>
        <v>#VALUE!</v>
      </c>
      <c r="H137" s="32" t="e">
        <f aca="false">SUM(I137:K137)</f>
        <v>#VALUE!</v>
      </c>
      <c r="I137" s="32" t="e">
        <f aca="false">#REF!+#REF!+#REF!+#REF!+#REF!+#REF!+#REF!+#REF!+#REF!+#REF!+#REF!+#REF!+#REF!+#REF!+#REF!+Кантемировское!I136</f>
        <v>#VALUE!</v>
      </c>
      <c r="J137" s="32" t="e">
        <f aca="false">#REF!+#REF!+#REF!+#REF!+#REF!+#REF!+#REF!+#REF!+#REF!+#REF!+#REF!+#REF!+#REF!+#REF!+#REF!+Кантемировское!J136</f>
        <v>#VALUE!</v>
      </c>
      <c r="K137" s="32" t="e">
        <f aca="false">#REF!+#REF!+#REF!+#REF!+#REF!+#REF!+#REF!+#REF!+#REF!+#REF!+#REF!+#REF!+#REF!+#REF!+#REF!+Кантемировское!K136</f>
        <v>#VALUE!</v>
      </c>
    </row>
    <row r="138" customFormat="false" ht="25.5" hidden="false" customHeight="false" outlineLevel="0" collapsed="false">
      <c r="B138" s="33" t="s">
        <v>177</v>
      </c>
      <c r="C138" s="34" t="s">
        <v>178</v>
      </c>
      <c r="D138" s="35" t="e">
        <f aca="false">SUM(E138:G138)</f>
        <v>#VALUE!</v>
      </c>
      <c r="E138" s="35" t="e">
        <f aca="false">SUM(E139:E140)</f>
        <v>#VALUE!</v>
      </c>
      <c r="F138" s="35" t="e">
        <f aca="false">SUM(F139:F140)</f>
        <v>#VALUE!</v>
      </c>
      <c r="G138" s="35" t="e">
        <f aca="false">SUM(G139:G140)</f>
        <v>#VALUE!</v>
      </c>
      <c r="H138" s="35" t="e">
        <f aca="false">SUM(I138:K138)</f>
        <v>#VALUE!</v>
      </c>
      <c r="I138" s="35" t="e">
        <f aca="false">SUM(I139:I140)</f>
        <v>#VALUE!</v>
      </c>
      <c r="J138" s="35" t="e">
        <f aca="false">SUM(J139:J140)</f>
        <v>#VALUE!</v>
      </c>
      <c r="K138" s="35" t="e">
        <f aca="false">SUM(K139:K140)</f>
        <v>#VALUE!</v>
      </c>
    </row>
    <row r="139" customFormat="false" ht="15.75" hidden="false" customHeight="false" outlineLevel="0" collapsed="false">
      <c r="B139" s="30" t="s">
        <v>171</v>
      </c>
      <c r="C139" s="31" t="s">
        <v>179</v>
      </c>
      <c r="D139" s="32" t="e">
        <f aca="false">SUM(E139:G139)</f>
        <v>#VALUE!</v>
      </c>
      <c r="E139" s="32" t="e">
        <f aca="false">#REF!+#REF!+#REF!+#REF!+#REF!+#REF!+#REF!+#REF!+#REF!+#REF!+#REF!+#REF!+#REF!+#REF!+#REF!+Кантемировское!E138</f>
        <v>#VALUE!</v>
      </c>
      <c r="F139" s="32" t="e">
        <f aca="false">#REF!+#REF!+#REF!+#REF!+#REF!+#REF!+#REF!+#REF!+#REF!+#REF!+#REF!+#REF!+#REF!+#REF!+#REF!+Кантемировское!F138</f>
        <v>#VALUE!</v>
      </c>
      <c r="G139" s="32" t="e">
        <f aca="false">#REF!+#REF!+#REF!+#REF!+#REF!+#REF!+#REF!+#REF!+#REF!+#REF!+#REF!+#REF!+#REF!+#REF!+#REF!+Кантемировское!G138</f>
        <v>#VALUE!</v>
      </c>
      <c r="H139" s="32" t="e">
        <f aca="false">SUM(I139:K139)</f>
        <v>#VALUE!</v>
      </c>
      <c r="I139" s="32" t="e">
        <f aca="false">#REF!+#REF!+#REF!+#REF!+#REF!+#REF!+#REF!+#REF!+#REF!+#REF!+#REF!+#REF!+#REF!+#REF!+#REF!+Кантемировское!I138</f>
        <v>#VALUE!</v>
      </c>
      <c r="J139" s="32" t="e">
        <f aca="false">#REF!+#REF!+#REF!+#REF!+#REF!+#REF!+#REF!+#REF!+#REF!+#REF!+#REF!+#REF!+#REF!+#REF!+#REF!+Кантемировское!J138</f>
        <v>#VALUE!</v>
      </c>
      <c r="K139" s="32" t="e">
        <f aca="false">#REF!+#REF!+#REF!+#REF!+#REF!+#REF!+#REF!+#REF!+#REF!+#REF!+#REF!+#REF!+#REF!+#REF!+#REF!+Кантемировское!K138</f>
        <v>#VALUE!</v>
      </c>
    </row>
    <row r="140" customFormat="false" ht="15.75" hidden="false" customHeight="false" outlineLevel="0" collapsed="false">
      <c r="B140" s="30" t="s">
        <v>171</v>
      </c>
      <c r="C140" s="31" t="s">
        <v>180</v>
      </c>
      <c r="D140" s="32" t="e">
        <f aca="false">SUM(E140:G140)</f>
        <v>#VALUE!</v>
      </c>
      <c r="E140" s="32" t="e">
        <f aca="false">#REF!+#REF!+#REF!+#REF!+#REF!+#REF!+#REF!+#REF!+#REF!+#REF!+#REF!+#REF!+#REF!+#REF!+#REF!+Кантемировское!E139</f>
        <v>#VALUE!</v>
      </c>
      <c r="F140" s="32" t="e">
        <f aca="false">#REF!+#REF!+#REF!+#REF!+#REF!+#REF!+#REF!+#REF!+#REF!+#REF!+#REF!+#REF!+#REF!+#REF!+#REF!+Кантемировское!F139</f>
        <v>#VALUE!</v>
      </c>
      <c r="G140" s="32" t="e">
        <f aca="false">#REF!+#REF!+#REF!+#REF!+#REF!+#REF!+#REF!+#REF!+#REF!+#REF!+#REF!+#REF!+#REF!+#REF!+#REF!+Кантемировское!G139</f>
        <v>#VALUE!</v>
      </c>
      <c r="H140" s="32" t="e">
        <f aca="false">SUM(I140:K140)</f>
        <v>#VALUE!</v>
      </c>
      <c r="I140" s="32" t="e">
        <f aca="false">#REF!+#REF!+#REF!+#REF!+#REF!+#REF!+#REF!+#REF!+#REF!+#REF!+#REF!+#REF!+#REF!+#REF!+#REF!+Кантемировское!I139</f>
        <v>#VALUE!</v>
      </c>
      <c r="J140" s="32" t="e">
        <f aca="false">#REF!+#REF!+#REF!+#REF!+#REF!+#REF!+#REF!+#REF!+#REF!+#REF!+#REF!+#REF!+#REF!+#REF!+#REF!+Кантемировское!J139</f>
        <v>#VALUE!</v>
      </c>
      <c r="K140" s="32" t="e">
        <f aca="false">#REF!+#REF!+#REF!+#REF!+#REF!+#REF!+#REF!+#REF!+#REF!+#REF!+#REF!+#REF!+#REF!+#REF!+#REF!+Кантемировское!K139</f>
        <v>#VALUE!</v>
      </c>
    </row>
    <row r="141" customFormat="false" ht="25.5" hidden="false" customHeight="false" outlineLevel="0" collapsed="false">
      <c r="B141" s="55" t="s">
        <v>181</v>
      </c>
      <c r="C141" s="34" t="s">
        <v>182</v>
      </c>
      <c r="D141" s="35" t="e">
        <f aca="false">SUM(E141:G141)</f>
        <v>#VALUE!</v>
      </c>
      <c r="E141" s="56" t="e">
        <f aca="false">#REF!+#REF!+#REF!+#REF!+#REF!+#REF!+#REF!+#REF!+#REF!+#REF!+#REF!+#REF!+#REF!+#REF!+#REF!+Кантемировское!E140</f>
        <v>#VALUE!</v>
      </c>
      <c r="F141" s="35"/>
      <c r="G141" s="35"/>
      <c r="H141" s="35" t="e">
        <f aca="false">SUM(I141:K141)</f>
        <v>#VALUE!</v>
      </c>
      <c r="I141" s="56" t="e">
        <f aca="false">#REF!+#REF!+#REF!+#REF!+#REF!+#REF!+#REF!+#REF!+#REF!+#REF!+#REF!+#REF!+#REF!+#REF!+#REF!+Кантемировское!I140</f>
        <v>#VALUE!</v>
      </c>
      <c r="J141" s="56" t="e">
        <f aca="false">#REF!+#REF!+#REF!+#REF!+#REF!+#REF!+#REF!+#REF!+#REF!+#REF!+#REF!+#REF!+#REF!+#REF!+#REF!+Кантемировское!J140</f>
        <v>#VALUE!</v>
      </c>
      <c r="K141" s="56" t="e">
        <f aca="false">#REF!+#REF!+#REF!+#REF!+#REF!+#REF!+#REF!+#REF!+#REF!+#REF!+#REF!+#REF!+#REF!+#REF!+#REF!+Кантемировское!K140</f>
        <v>#VALUE!</v>
      </c>
    </row>
    <row r="142" customFormat="false" ht="15.75" hidden="false" customHeight="false" outlineLevel="0" collapsed="false">
      <c r="B142" s="33" t="s">
        <v>183</v>
      </c>
      <c r="C142" s="34" t="s">
        <v>184</v>
      </c>
      <c r="D142" s="35" t="e">
        <f aca="false">SUM(E142:G142)</f>
        <v>#VALUE!</v>
      </c>
      <c r="E142" s="35" t="e">
        <f aca="false">SUM(E143:E156)</f>
        <v>#VALUE!</v>
      </c>
      <c r="F142" s="35" t="e">
        <f aca="false">SUM(F143:F156)</f>
        <v>#VALUE!</v>
      </c>
      <c r="G142" s="35" t="e">
        <f aca="false">SUM(G143:G156)</f>
        <v>#VALUE!</v>
      </c>
      <c r="H142" s="35" t="e">
        <f aca="false">SUM(I142:K142)</f>
        <v>#VALUE!</v>
      </c>
      <c r="I142" s="35" t="e">
        <f aca="false">SUM(I143:I156)</f>
        <v>#VALUE!</v>
      </c>
      <c r="J142" s="35" t="e">
        <f aca="false">SUM(J143:J156)</f>
        <v>#VALUE!</v>
      </c>
      <c r="K142" s="35" t="e">
        <f aca="false">SUM(K143:K156)</f>
        <v>#VALUE!</v>
      </c>
    </row>
    <row r="143" customFormat="false" ht="25.5" hidden="false" customHeight="false" outlineLevel="0" collapsed="false">
      <c r="B143" s="30" t="s">
        <v>185</v>
      </c>
      <c r="C143" s="31" t="s">
        <v>186</v>
      </c>
      <c r="D143" s="48" t="e">
        <f aca="false">SUM(E143:G143)</f>
        <v>#VALUE!</v>
      </c>
      <c r="E143" s="32" t="e">
        <f aca="false">#REF!+#REF!+#REF!+#REF!+#REF!+#REF!+#REF!+#REF!+#REF!+#REF!+#REF!+#REF!+#REF!+#REF!+#REF!+Кантемировское!E142</f>
        <v>#VALUE!</v>
      </c>
      <c r="F143" s="32" t="e">
        <f aca="false">#REF!+#REF!+#REF!+#REF!+#REF!+#REF!+#REF!+#REF!+#REF!+#REF!+#REF!+#REF!+#REF!+#REF!+#REF!+Кантемировское!F142</f>
        <v>#VALUE!</v>
      </c>
      <c r="G143" s="32" t="e">
        <f aca="false">#REF!+#REF!+#REF!+#REF!+#REF!+#REF!+#REF!+#REF!+#REF!+#REF!+#REF!+#REF!+#REF!+#REF!+#REF!+Кантемировское!G142</f>
        <v>#VALUE!</v>
      </c>
      <c r="H143" s="48" t="e">
        <f aca="false">SUM(I143:K143)</f>
        <v>#VALUE!</v>
      </c>
      <c r="I143" s="32" t="e">
        <f aca="false">#REF!+#REF!+#REF!+#REF!+#REF!+#REF!+#REF!+#REF!+#REF!+#REF!+#REF!+#REF!+#REF!+#REF!+#REF!+Кантемировское!I142</f>
        <v>#VALUE!</v>
      </c>
      <c r="J143" s="32" t="e">
        <f aca="false">#REF!+#REF!+#REF!+#REF!+#REF!+#REF!+#REF!+#REF!+#REF!+#REF!+#REF!+#REF!+#REF!+#REF!+#REF!+Кантемировское!J142</f>
        <v>#VALUE!</v>
      </c>
      <c r="K143" s="32" t="e">
        <f aca="false">#REF!+#REF!+#REF!+#REF!+#REF!+#REF!+#REF!+#REF!+#REF!+#REF!+#REF!+#REF!+#REF!+#REF!+#REF!+Кантемировское!K142</f>
        <v>#VALUE!</v>
      </c>
    </row>
    <row r="144" customFormat="false" ht="38.25" hidden="false" customHeight="false" outlineLevel="0" collapsed="false">
      <c r="B144" s="30" t="s">
        <v>187</v>
      </c>
      <c r="C144" s="31" t="s">
        <v>188</v>
      </c>
      <c r="D144" s="32" t="e">
        <f aca="false">SUM(E144:G144)</f>
        <v>#VALUE!</v>
      </c>
      <c r="E144" s="32" t="e">
        <f aca="false">#REF!+#REF!+#REF!+#REF!+#REF!+#REF!+#REF!+#REF!+#REF!+#REF!+#REF!+#REF!+#REF!+#REF!+#REF!+Кантемировское!E143</f>
        <v>#VALUE!</v>
      </c>
      <c r="F144" s="32" t="e">
        <f aca="false">#REF!+#REF!+#REF!+#REF!+#REF!+#REF!+#REF!+#REF!+#REF!+#REF!+#REF!+#REF!+#REF!+#REF!+#REF!+Кантемировское!F143</f>
        <v>#VALUE!</v>
      </c>
      <c r="G144" s="32" t="e">
        <f aca="false">#REF!+#REF!+#REF!+#REF!+#REF!+#REF!+#REF!+#REF!+#REF!+#REF!+#REF!+#REF!+#REF!+#REF!+#REF!+Кантемировское!G143</f>
        <v>#VALUE!</v>
      </c>
      <c r="H144" s="32" t="e">
        <f aca="false">SUM(I144:K144)</f>
        <v>#REF!</v>
      </c>
      <c r="I144" s="32" t="e">
        <f aca="false">SUM(#REF!)</f>
        <v>#REF!</v>
      </c>
      <c r="J144" s="32" t="e">
        <f aca="false">#REF!+#REF!+#REF!+#REF!+#REF!+#REF!+#REF!+#REF!+#REF!+#REF!+#REF!+#REF!+#REF!+#REF!+#REF!+Кантемировское!J143</f>
        <v>#VALUE!</v>
      </c>
      <c r="K144" s="32" t="e">
        <f aca="false">#REF!+#REF!+#REF!+#REF!+#REF!+#REF!+#REF!+#REF!+#REF!+#REF!+#REF!+#REF!+#REF!+#REF!+#REF!+Кантемировское!K143</f>
        <v>#VALUE!</v>
      </c>
    </row>
    <row r="145" customFormat="false" ht="51" hidden="false" customHeight="false" outlineLevel="0" collapsed="false">
      <c r="B145" s="30" t="s">
        <v>189</v>
      </c>
      <c r="C145" s="31" t="s">
        <v>188</v>
      </c>
      <c r="D145" s="32" t="e">
        <f aca="false">SUM(E145:G145)</f>
        <v>#VALUE!</v>
      </c>
      <c r="E145" s="32" t="e">
        <f aca="false">#REF!+#REF!+#REF!+#REF!+#REF!+#REF!+#REF!+#REF!+#REF!+#REF!+#REF!+#REF!+#REF!+#REF!+#REF!+Кантемировское!E144</f>
        <v>#VALUE!</v>
      </c>
      <c r="F145" s="32" t="e">
        <f aca="false">#REF!+#REF!+#REF!+#REF!+#REF!+#REF!+#REF!+#REF!+#REF!+#REF!+#REF!+#REF!+#REF!+#REF!+#REF!+Кантемировское!F144</f>
        <v>#VALUE!</v>
      </c>
      <c r="G145" s="32" t="e">
        <f aca="false">#REF!+#REF!+#REF!+#REF!+#REF!+#REF!+#REF!+#REF!+#REF!+#REF!+#REF!+#REF!+#REF!+#REF!+#REF!+Кантемировское!G144</f>
        <v>#VALUE!</v>
      </c>
      <c r="H145" s="32" t="e">
        <f aca="false">SUM(I145:K145)</f>
        <v>#VALUE!</v>
      </c>
      <c r="I145" s="32" t="e">
        <f aca="false">#REF!+#REF!+#REF!+#REF!+#REF!+#REF!+#REF!+#REF!+#REF!+#REF!+#REF!+#REF!+#REF!+#REF!+#REF!+Кантемировское!I144</f>
        <v>#VALUE!</v>
      </c>
      <c r="J145" s="32" t="e">
        <f aca="false">#REF!+#REF!+#REF!+#REF!+#REF!+#REF!+#REF!+#REF!+#REF!+#REF!+#REF!+#REF!+#REF!+#REF!+#REF!+Кантемировское!J144</f>
        <v>#VALUE!</v>
      </c>
      <c r="K145" s="32" t="e">
        <f aca="false">#REF!+#REF!+#REF!+#REF!+#REF!+#REF!+#REF!+#REF!+#REF!+#REF!+#REF!+#REF!+#REF!+#REF!+#REF!+Кантемировское!K144</f>
        <v>#VALUE!</v>
      </c>
    </row>
    <row r="146" customFormat="false" ht="25.5" hidden="false" customHeight="false" outlineLevel="0" collapsed="false">
      <c r="B146" s="30" t="s">
        <v>190</v>
      </c>
      <c r="C146" s="31" t="s">
        <v>188</v>
      </c>
      <c r="D146" s="32" t="e">
        <f aca="false">SUM(E146:G146)</f>
        <v>#VALUE!</v>
      </c>
      <c r="E146" s="32" t="e">
        <f aca="false">#REF!+#REF!+#REF!+#REF!+#REF!+#REF!+#REF!+#REF!+#REF!+#REF!+#REF!+#REF!+#REF!+#REF!+#REF!+Кантемировское!E145</f>
        <v>#VALUE!</v>
      </c>
      <c r="F146" s="32" t="e">
        <f aca="false">#REF!+#REF!+#REF!+#REF!+#REF!+#REF!+#REF!+#REF!+#REF!+#REF!+#REF!+#REF!+#REF!+#REF!+#REF!+Кантемировское!F145</f>
        <v>#VALUE!</v>
      </c>
      <c r="G146" s="32" t="e">
        <f aca="false">#REF!+#REF!+#REF!+#REF!+#REF!+#REF!+#REF!+#REF!+#REF!+#REF!+#REF!+#REF!+#REF!+#REF!+#REF!+Кантемировское!G145</f>
        <v>#VALUE!</v>
      </c>
      <c r="H146" s="32" t="e">
        <f aca="false">SUM(I146:K146)</f>
        <v>#VALUE!</v>
      </c>
      <c r="I146" s="32" t="e">
        <f aca="false">#REF!+#REF!+#REF!+#REF!+#REF!+#REF!+#REF!+#REF!+#REF!+#REF!+#REF!+#REF!+#REF!+#REF!+#REF!+Кантемировское!I145</f>
        <v>#VALUE!</v>
      </c>
      <c r="J146" s="32" t="e">
        <f aca="false">#REF!+#REF!+#REF!+#REF!+#REF!+#REF!+#REF!+#REF!+#REF!+#REF!+#REF!+#REF!+#REF!+#REF!+#REF!+Кантемировское!J145</f>
        <v>#VALUE!</v>
      </c>
      <c r="K146" s="32" t="e">
        <f aca="false">#REF!+#REF!+#REF!+#REF!+#REF!+#REF!+#REF!+#REF!+#REF!+#REF!+#REF!+#REF!+#REF!+#REF!+#REF!+Кантемировское!K145</f>
        <v>#VALUE!</v>
      </c>
    </row>
    <row r="147" customFormat="false" ht="25.5" hidden="false" customHeight="false" outlineLevel="0" collapsed="false">
      <c r="B147" s="30" t="s">
        <v>191</v>
      </c>
      <c r="C147" s="31" t="s">
        <v>192</v>
      </c>
      <c r="D147" s="32" t="e">
        <f aca="false">SUM(E147:G147)</f>
        <v>#VALUE!</v>
      </c>
      <c r="E147" s="32" t="e">
        <f aca="false">#REF!+#REF!+#REF!+#REF!+#REF!+#REF!+#REF!+#REF!+#REF!+#REF!+#REF!+#REF!+#REF!+#REF!+#REF!+Кантемировское!E146</f>
        <v>#VALUE!</v>
      </c>
      <c r="F147" s="32" t="e">
        <f aca="false">#REF!+#REF!+#REF!+#REF!+#REF!+#REF!+#REF!+#REF!+#REF!+#REF!+#REF!+#REF!+#REF!+#REF!+#REF!+Кантемировское!F146</f>
        <v>#VALUE!</v>
      </c>
      <c r="G147" s="32" t="e">
        <f aca="false">#REF!+#REF!+#REF!+#REF!+#REF!+#REF!+#REF!+#REF!+#REF!+#REF!+#REF!+#REF!+#REF!+#REF!+#REF!+Кантемировское!G146</f>
        <v>#VALUE!</v>
      </c>
      <c r="H147" s="32" t="e">
        <f aca="false">SUM(I147:K147)</f>
        <v>#VALUE!</v>
      </c>
      <c r="I147" s="32" t="e">
        <f aca="false">#REF!+#REF!+#REF!+#REF!+#REF!+#REF!+#REF!+#REF!+#REF!+#REF!+#REF!+#REF!+#REF!+#REF!+#REF!+Кантемировское!I146</f>
        <v>#VALUE!</v>
      </c>
      <c r="J147" s="32" t="e">
        <f aca="false">#REF!+#REF!+#REF!+#REF!+#REF!+#REF!+#REF!+#REF!+#REF!+#REF!+#REF!+#REF!+#REF!+#REF!+#REF!+Кантемировское!J146</f>
        <v>#VALUE!</v>
      </c>
      <c r="K147" s="32" t="e">
        <f aca="false">#REF!+#REF!+#REF!+#REF!+#REF!+#REF!+#REF!+#REF!+#REF!+#REF!+#REF!+#REF!+#REF!+#REF!+#REF!+Кантемировское!K146</f>
        <v>#VALUE!</v>
      </c>
    </row>
    <row r="148" customFormat="false" ht="25.5" hidden="false" customHeight="false" outlineLevel="0" collapsed="false">
      <c r="B148" s="30" t="s">
        <v>193</v>
      </c>
      <c r="C148" s="31" t="s">
        <v>188</v>
      </c>
      <c r="D148" s="32" t="e">
        <f aca="false">SUM(E148:G148)</f>
        <v>#VALUE!</v>
      </c>
      <c r="E148" s="32" t="e">
        <f aca="false">#REF!+#REF!+#REF!+#REF!+#REF!+#REF!+#REF!+#REF!+#REF!+#REF!+#REF!+#REF!+#REF!+#REF!+#REF!+Кантемировское!E147</f>
        <v>#VALUE!</v>
      </c>
      <c r="F148" s="32" t="e">
        <f aca="false">#REF!+#REF!+#REF!+#REF!+#REF!+#REF!+#REF!+#REF!+#REF!+#REF!+#REF!+#REF!+#REF!+#REF!+#REF!+Кантемировское!F147</f>
        <v>#VALUE!</v>
      </c>
      <c r="G148" s="32" t="e">
        <f aca="false">#REF!+#REF!+#REF!+#REF!+#REF!+#REF!+#REF!+#REF!+#REF!+#REF!+#REF!+#REF!+#REF!+#REF!+#REF!+Кантемировское!G147</f>
        <v>#VALUE!</v>
      </c>
      <c r="H148" s="32" t="e">
        <f aca="false">SUM(I148:K148)</f>
        <v>#VALUE!</v>
      </c>
      <c r="I148" s="32" t="e">
        <f aca="false">#REF!+#REF!+#REF!+#REF!+#REF!+#REF!+#REF!+#REF!+#REF!+#REF!+#REF!+#REF!+#REF!+#REF!+#REF!+Кантемировское!I147</f>
        <v>#VALUE!</v>
      </c>
      <c r="J148" s="32" t="e">
        <f aca="false">#REF!+#REF!+#REF!+#REF!+#REF!+#REF!+#REF!+#REF!+#REF!+#REF!+#REF!+#REF!+#REF!+#REF!+#REF!+Кантемировское!J147</f>
        <v>#VALUE!</v>
      </c>
      <c r="K148" s="32" t="e">
        <f aca="false">#REF!+#REF!+#REF!+#REF!+#REF!+#REF!+#REF!+#REF!+#REF!+#REF!+#REF!+#REF!+#REF!+#REF!+#REF!+Кантемировское!K147</f>
        <v>#VALUE!</v>
      </c>
    </row>
    <row r="149" customFormat="false" ht="25.5" hidden="false" customHeight="false" outlineLevel="0" collapsed="false">
      <c r="B149" s="30" t="s">
        <v>194</v>
      </c>
      <c r="C149" s="31" t="s">
        <v>188</v>
      </c>
      <c r="D149" s="32" t="e">
        <f aca="false">SUM(E149:G149)</f>
        <v>#REF!</v>
      </c>
      <c r="E149" s="32"/>
      <c r="F149" s="32" t="e">
        <f aca="false">SUM(#REF!)</f>
        <v>#REF!</v>
      </c>
      <c r="G149" s="32" t="e">
        <f aca="false">SUM(#REF!)</f>
        <v>#REF!</v>
      </c>
      <c r="H149" s="32" t="e">
        <f aca="false">SUM(I149:K149)</f>
        <v>#REF!</v>
      </c>
      <c r="I149" s="32"/>
      <c r="J149" s="32" t="e">
        <f aca="false">SUM(#REF!)</f>
        <v>#REF!</v>
      </c>
      <c r="K149" s="32" t="e">
        <f aca="false">SUM(#REF!)</f>
        <v>#REF!</v>
      </c>
    </row>
    <row r="150" customFormat="false" ht="25.5" hidden="false" customHeight="false" outlineLevel="0" collapsed="false">
      <c r="B150" s="30" t="s">
        <v>195</v>
      </c>
      <c r="C150" s="31" t="s">
        <v>188</v>
      </c>
      <c r="D150" s="32" t="e">
        <f aca="false">SUM(E150:G150)</f>
        <v>#REF!</v>
      </c>
      <c r="E150" s="32"/>
      <c r="F150" s="32" t="e">
        <f aca="false">SUM(#REF!)</f>
        <v>#REF!</v>
      </c>
      <c r="G150" s="32" t="e">
        <f aca="false">SUM(#REF!)</f>
        <v>#REF!</v>
      </c>
      <c r="H150" s="32" t="e">
        <f aca="false">SUM(I150:K150)</f>
        <v>#REF!</v>
      </c>
      <c r="I150" s="32"/>
      <c r="J150" s="32" t="e">
        <f aca="false">SUM(#REF!)</f>
        <v>#REF!</v>
      </c>
      <c r="K150" s="32" t="e">
        <f aca="false">SUM(#REF!)</f>
        <v>#REF!</v>
      </c>
    </row>
    <row r="151" customFormat="false" ht="25.5" hidden="false" customHeight="false" outlineLevel="0" collapsed="false">
      <c r="B151" s="30" t="s">
        <v>196</v>
      </c>
      <c r="C151" s="31" t="s">
        <v>188</v>
      </c>
      <c r="D151" s="32" t="e">
        <f aca="false">SUM(E151:G151)</f>
        <v>#VALUE!</v>
      </c>
      <c r="E151" s="32" t="e">
        <f aca="false">#REF!+#REF!+#REF!+#REF!+#REF!+#REF!+#REF!+#REF!+#REF!+#REF!+#REF!+#REF!+#REF!+#REF!+#REF!+Кантемировское!E148</f>
        <v>#VALUE!</v>
      </c>
      <c r="F151" s="32" t="e">
        <f aca="false">#REF!+#REF!+#REF!+#REF!+#REF!+#REF!+#REF!+#REF!+#REF!+#REF!+#REF!+#REF!+#REF!+#REF!+#REF!+Кантемировское!F148</f>
        <v>#VALUE!</v>
      </c>
      <c r="G151" s="32" t="e">
        <f aca="false">#REF!+#REF!+#REF!+#REF!+#REF!+#REF!+#REF!+#REF!+#REF!+#REF!+#REF!+#REF!+#REF!+#REF!+#REF!+Кантемировское!G148</f>
        <v>#VALUE!</v>
      </c>
      <c r="H151" s="32" t="e">
        <f aca="false">SUM(I151:K151)</f>
        <v>#VALUE!</v>
      </c>
      <c r="I151" s="32" t="e">
        <f aca="false">#REF!+#REF!+#REF!+#REF!+#REF!+#REF!+#REF!+#REF!+#REF!+#REF!+#REF!+#REF!+#REF!+#REF!+#REF!+Кантемировское!I148</f>
        <v>#VALUE!</v>
      </c>
      <c r="J151" s="32" t="e">
        <f aca="false">#REF!+#REF!+#REF!+#REF!+#REF!+#REF!+#REF!+#REF!+#REF!+#REF!+#REF!+#REF!+#REF!+#REF!+#REF!+Кантемировское!J148</f>
        <v>#VALUE!</v>
      </c>
      <c r="K151" s="32" t="e">
        <f aca="false">#REF!+#REF!+#REF!+#REF!+#REF!+#REF!+#REF!+#REF!+#REF!+#REF!+#REF!+#REF!+#REF!+#REF!+#REF!+Кантемировское!K148</f>
        <v>#VALUE!</v>
      </c>
    </row>
    <row r="152" customFormat="false" ht="25.5" hidden="false" customHeight="false" outlineLevel="0" collapsed="false">
      <c r="B152" s="30" t="s">
        <v>197</v>
      </c>
      <c r="C152" s="31" t="s">
        <v>188</v>
      </c>
      <c r="D152" s="32" t="e">
        <f aca="false">SUM(E152:G152)</f>
        <v>#REF!</v>
      </c>
      <c r="E152" s="32"/>
      <c r="F152" s="32" t="e">
        <f aca="false">SUM(#REF!,#REF!,#REF!,#REF!,#REF!,#REF!,#REF!,#REF!,#REF!,#REF!,#REF!,#REF!)</f>
        <v>#REF!</v>
      </c>
      <c r="G152" s="32" t="e">
        <f aca="false">SUM(#REF!,#REF!,#REF!,#REF!,#REF!,#REF!,#REF!,#REF!,#REF!,#REF!,#REF!,#REF!)</f>
        <v>#REF!</v>
      </c>
      <c r="H152" s="32" t="e">
        <f aca="false">SUM(I152:K152)</f>
        <v>#REF!</v>
      </c>
      <c r="I152" s="32"/>
      <c r="J152" s="32" t="e">
        <f aca="false">SUM(#REF!,#REF!,#REF!,#REF!,#REF!,#REF!,#REF!,#REF!,#REF!,#REF!,#REF!,#REF!)</f>
        <v>#REF!</v>
      </c>
      <c r="K152" s="32" t="e">
        <f aca="false">SUM(#REF!,#REF!,#REF!,#REF!,#REF!,#REF!,#REF!,#REF!,#REF!,#REF!,#REF!,#REF!)</f>
        <v>#REF!</v>
      </c>
    </row>
    <row r="153" customFormat="false" ht="25.5" hidden="false" customHeight="false" outlineLevel="0" collapsed="false">
      <c r="B153" s="30" t="s">
        <v>198</v>
      </c>
      <c r="C153" s="31" t="s">
        <v>188</v>
      </c>
      <c r="D153" s="32" t="e">
        <f aca="false">SUM(E153:G153)</f>
        <v>#VALUE!</v>
      </c>
      <c r="E153" s="32" t="e">
        <f aca="false">#REF!+#REF!+#REF!+#REF!+#REF!+#REF!+#REF!+#REF!+#REF!+#REF!+#REF!+#REF!+#REF!+#REF!+#REF!+Кантемировское!E149</f>
        <v>#VALUE!</v>
      </c>
      <c r="F153" s="32" t="e">
        <f aca="false">#REF!+#REF!+#REF!+#REF!+#REF!+#REF!+#REF!+#REF!+#REF!+#REF!+#REF!+#REF!+#REF!+#REF!+#REF!+Кантемировское!F149</f>
        <v>#VALUE!</v>
      </c>
      <c r="G153" s="32" t="e">
        <f aca="false">#REF!+#REF!+#REF!+#REF!+#REF!+#REF!+#REF!+#REF!+#REF!+#REF!+#REF!+#REF!+#REF!+#REF!+#REF!+Кантемировское!G149</f>
        <v>#VALUE!</v>
      </c>
      <c r="H153" s="32" t="e">
        <f aca="false">SUM(I153:K153)</f>
        <v>#VALUE!</v>
      </c>
      <c r="I153" s="32" t="e">
        <f aca="false">#REF!+#REF!+#REF!+#REF!+#REF!+#REF!+#REF!+#REF!+#REF!+#REF!+#REF!+#REF!+#REF!+#REF!+#REF!+Кантемировское!I149</f>
        <v>#VALUE!</v>
      </c>
      <c r="J153" s="32" t="e">
        <f aca="false">#REF!+#REF!+#REF!+#REF!+#REF!+#REF!+#REF!+#REF!+#REF!+#REF!+#REF!+#REF!+#REF!+#REF!+#REF!+Кантемировское!J149</f>
        <v>#VALUE!</v>
      </c>
      <c r="K153" s="32" t="e">
        <f aca="false">#REF!+#REF!+#REF!+#REF!+#REF!+#REF!+#REF!+#REF!+#REF!+#REF!+#REF!+#REF!+#REF!+#REF!+#REF!+Кантемировское!K149</f>
        <v>#VALUE!</v>
      </c>
    </row>
    <row r="154" customFormat="false" ht="25.5" hidden="false" customHeight="false" outlineLevel="0" collapsed="false">
      <c r="B154" s="30" t="s">
        <v>199</v>
      </c>
      <c r="C154" s="31" t="s">
        <v>188</v>
      </c>
      <c r="D154" s="32" t="e">
        <f aca="false">SUM(E154:G154)</f>
        <v>#VALUE!</v>
      </c>
      <c r="E154" s="32" t="e">
        <f aca="false">#REF!+#REF!+#REF!+#REF!+#REF!+#REF!+#REF!+#REF!+#REF!+#REF!+#REF!+#REF!+#REF!+#REF!+#REF!+Кантемировское!E150</f>
        <v>#VALUE!</v>
      </c>
      <c r="F154" s="32" t="e">
        <f aca="false">#REF!+#REF!+#REF!+#REF!+#REF!+#REF!+#REF!+#REF!+#REF!+#REF!+#REF!+#REF!+#REF!+#REF!+#REF!+Кантемировское!F150</f>
        <v>#VALUE!</v>
      </c>
      <c r="G154" s="32" t="e">
        <f aca="false">#REF!+#REF!+#REF!+#REF!+#REF!+#REF!+#REF!+#REF!+#REF!+#REF!+#REF!+#REF!+#REF!+#REF!+#REF!+Кантемировское!G150</f>
        <v>#VALUE!</v>
      </c>
      <c r="H154" s="32" t="e">
        <f aca="false">SUM(I154:K154)</f>
        <v>#VALUE!</v>
      </c>
      <c r="I154" s="32" t="e">
        <f aca="false">#REF!+#REF!+#REF!+#REF!+#REF!+#REF!+#REF!+#REF!+#REF!+#REF!+#REF!+#REF!+#REF!+#REF!+#REF!+Кантемировское!I150</f>
        <v>#VALUE!</v>
      </c>
      <c r="J154" s="32" t="e">
        <f aca="false">#REF!+#REF!+#REF!+#REF!+#REF!+#REF!+#REF!+#REF!+#REF!+#REF!+#REF!+#REF!+#REF!+#REF!+#REF!+Кантемировское!J150</f>
        <v>#VALUE!</v>
      </c>
      <c r="K154" s="32" t="e">
        <f aca="false">#REF!+#REF!+#REF!+#REF!+#REF!+#REF!+#REF!+#REF!+#REF!+#REF!+#REF!+#REF!+#REF!+#REF!+#REF!+Кантемировское!K150</f>
        <v>#VALUE!</v>
      </c>
    </row>
    <row r="155" customFormat="false" ht="25.5" hidden="false" customHeight="false" outlineLevel="0" collapsed="false">
      <c r="B155" s="30" t="s">
        <v>200</v>
      </c>
      <c r="C155" s="31" t="s">
        <v>192</v>
      </c>
      <c r="D155" s="32" t="e">
        <f aca="false">SUM(E155:G155)</f>
        <v>#VALUE!</v>
      </c>
      <c r="E155" s="32" t="e">
        <f aca="false">#REF!+#REF!+#REF!+#REF!+#REF!+#REF!+#REF!+#REF!+#REF!+#REF!+#REF!+#REF!+#REF!+#REF!+#REF!+Кантемировское!E151</f>
        <v>#VALUE!</v>
      </c>
      <c r="F155" s="32" t="e">
        <f aca="false">#REF!+#REF!+#REF!+#REF!+#REF!+#REF!+#REF!+#REF!+#REF!+#REF!+#REF!+#REF!+#REF!+#REF!+#REF!+Кантемировское!F151</f>
        <v>#VALUE!</v>
      </c>
      <c r="G155" s="32" t="e">
        <f aca="false">#REF!+#REF!+#REF!+#REF!+#REF!+#REF!+#REF!+#REF!+#REF!+#REF!+#REF!+#REF!+#REF!+#REF!+#REF!+Кантемировское!G151</f>
        <v>#VALUE!</v>
      </c>
      <c r="H155" s="32" t="e">
        <f aca="false">SUM(I155:K155)</f>
        <v>#VALUE!</v>
      </c>
      <c r="I155" s="32" t="e">
        <f aca="false">#REF!+#REF!+#REF!+#REF!+#REF!+#REF!+#REF!+#REF!+#REF!+#REF!+#REF!+#REF!+#REF!+#REF!+#REF!+Кантемировское!I151</f>
        <v>#VALUE!</v>
      </c>
      <c r="J155" s="32" t="e">
        <f aca="false">#REF!+#REF!+#REF!+#REF!+#REF!+#REF!+#REF!+#REF!+#REF!+#REF!+#REF!+#REF!+#REF!+#REF!+#REF!+Кантемировское!J151</f>
        <v>#VALUE!</v>
      </c>
      <c r="K155" s="32" t="e">
        <f aca="false">#REF!+#REF!+#REF!+#REF!+#REF!+#REF!+#REF!+#REF!+#REF!+#REF!+#REF!+#REF!+#REF!+#REF!+#REF!+Кантемировское!K151</f>
        <v>#VALUE!</v>
      </c>
    </row>
    <row r="156" customFormat="false" ht="25.5" hidden="false" customHeight="false" outlineLevel="0" collapsed="false">
      <c r="B156" s="30" t="s">
        <v>201</v>
      </c>
      <c r="C156" s="31" t="s">
        <v>192</v>
      </c>
      <c r="D156" s="32" t="e">
        <f aca="false">SUM(E156:G156)</f>
        <v>#VALUE!</v>
      </c>
      <c r="E156" s="32" t="e">
        <f aca="false">#REF!+#REF!+#REF!+#REF!+#REF!+#REF!+#REF!+#REF!+#REF!+#REF!+#REF!+#REF!+#REF!+#REF!+#REF!+Кантемировское!E152</f>
        <v>#VALUE!</v>
      </c>
      <c r="F156" s="32" t="e">
        <f aca="false">#REF!+#REF!+#REF!+#REF!+#REF!+#REF!+#REF!+#REF!+#REF!+#REF!+#REF!+#REF!+#REF!+#REF!+#REF!+Кантемировское!F152</f>
        <v>#VALUE!</v>
      </c>
      <c r="G156" s="32" t="e">
        <f aca="false">#REF!+#REF!+#REF!+#REF!+#REF!+#REF!+#REF!+#REF!+#REF!+#REF!+#REF!+#REF!+#REF!+#REF!+#REF!+Кантемировское!G152</f>
        <v>#VALUE!</v>
      </c>
      <c r="H156" s="32" t="e">
        <f aca="false">SUM(I156:K156)</f>
        <v>#VALUE!</v>
      </c>
      <c r="I156" s="32" t="e">
        <f aca="false">#REF!+#REF!+#REF!+#REF!+#REF!+#REF!+#REF!+#REF!+#REF!+#REF!+#REF!+#REF!+#REF!+#REF!+#REF!+Кантемировское!I152</f>
        <v>#VALUE!</v>
      </c>
      <c r="J156" s="32" t="e">
        <f aca="false">#REF!+#REF!+#REF!+#REF!+#REF!+#REF!+#REF!+#REF!+#REF!+#REF!+#REF!+#REF!+#REF!+#REF!+#REF!+Кантемировское!J152</f>
        <v>#VALUE!</v>
      </c>
      <c r="K156" s="32" t="e">
        <f aca="false">#REF!+#REF!+#REF!+#REF!+#REF!+#REF!+#REF!+#REF!+#REF!+#REF!+#REF!+#REF!+#REF!+#REF!+#REF!+Кантемировское!K152</f>
        <v>#VALUE!</v>
      </c>
    </row>
    <row r="157" customFormat="false" ht="15.75" hidden="false" customHeight="false" outlineLevel="0" collapsed="false">
      <c r="B157" s="50" t="s">
        <v>202</v>
      </c>
      <c r="C157" s="28" t="s">
        <v>203</v>
      </c>
      <c r="D157" s="47" t="e">
        <f aca="false">SUM(E157:G157)</f>
        <v>#VALUE!</v>
      </c>
      <c r="E157" s="47" t="e">
        <f aca="false">SUM(E158:E161)</f>
        <v>#VALUE!</v>
      </c>
      <c r="F157" s="47" t="e">
        <f aca="false">SUM(F158:F161)</f>
        <v>#VALUE!</v>
      </c>
      <c r="G157" s="47" t="e">
        <f aca="false">SUM(G158:G161)</f>
        <v>#VALUE!</v>
      </c>
      <c r="H157" s="47" t="e">
        <f aca="false">SUM(I157:K157)</f>
        <v>#VALUE!</v>
      </c>
      <c r="I157" s="47" t="e">
        <f aca="false">SUM(I158:I161)</f>
        <v>#VALUE!</v>
      </c>
      <c r="J157" s="47" t="e">
        <f aca="false">SUM(J158:J161)</f>
        <v>#VALUE!</v>
      </c>
      <c r="K157" s="47" t="e">
        <f aca="false">SUM(K158:K161)</f>
        <v>#VALUE!</v>
      </c>
    </row>
    <row r="158" customFormat="false" ht="15.75" hidden="false" customHeight="false" outlineLevel="0" collapsed="false">
      <c r="B158" s="30" t="s">
        <v>202</v>
      </c>
      <c r="C158" s="31" t="s">
        <v>204</v>
      </c>
      <c r="D158" s="32" t="e">
        <f aca="false">SUM(E158:G158)</f>
        <v>#VALUE!</v>
      </c>
      <c r="E158" s="32" t="e">
        <f aca="false">#REF!+#REF!+#REF!+#REF!+#REF!+#REF!+#REF!+#REF!+#REF!+#REF!+#REF!+#REF!+#REF!+#REF!+#REF!+Кантемировское!E154</f>
        <v>#VALUE!</v>
      </c>
      <c r="F158" s="32" t="e">
        <f aca="false">#REF!+#REF!+#REF!+#REF!+#REF!+#REF!+#REF!+#REF!+#REF!+#REF!+#REF!+#REF!+#REF!+#REF!+#REF!+Кантемировское!F154</f>
        <v>#VALUE!</v>
      </c>
      <c r="G158" s="32" t="e">
        <f aca="false">#REF!+#REF!+#REF!+#REF!+#REF!+#REF!+#REF!+#REF!+#REF!+#REF!+#REF!+#REF!+#REF!+#REF!+#REF!+Кантемировское!G154</f>
        <v>#VALUE!</v>
      </c>
      <c r="H158" s="32" t="e">
        <f aca="false">SUM(I158:K158)</f>
        <v>#VALUE!</v>
      </c>
      <c r="I158" s="32" t="e">
        <f aca="false">#REF!+#REF!+#REF!+#REF!+#REF!+#REF!+#REF!+#REF!+#REF!+#REF!+#REF!+#REF!+#REF!+#REF!+#REF!+Кантемировское!I154</f>
        <v>#VALUE!</v>
      </c>
      <c r="J158" s="32" t="e">
        <f aca="false">#REF!+#REF!+#REF!+#REF!+#REF!+#REF!+#REF!+#REF!+#REF!+#REF!+#REF!+#REF!+#REF!+#REF!+#REF!+Кантемировское!J154</f>
        <v>#VALUE!</v>
      </c>
      <c r="K158" s="32" t="e">
        <f aca="false">#REF!+#REF!+#REF!+#REF!+#REF!+#REF!+#REF!+#REF!+#REF!+#REF!+#REF!+#REF!+#REF!+#REF!+#REF!+Кантемировское!K154</f>
        <v>#VALUE!</v>
      </c>
    </row>
    <row r="159" customFormat="false" ht="15.75" hidden="false" customHeight="false" outlineLevel="0" collapsed="false">
      <c r="B159" s="30" t="s">
        <v>202</v>
      </c>
      <c r="C159" s="31" t="s">
        <v>205</v>
      </c>
      <c r="D159" s="32" t="e">
        <f aca="false">SUM(E159:G159)</f>
        <v>#VALUE!</v>
      </c>
      <c r="E159" s="32" t="e">
        <f aca="false">#REF!+#REF!+#REF!+#REF!+#REF!+#REF!+#REF!+#REF!+#REF!+#REF!+#REF!+#REF!+#REF!+#REF!+#REF!+Кантемировское!E155</f>
        <v>#VALUE!</v>
      </c>
      <c r="F159" s="32" t="e">
        <f aca="false">#REF!+#REF!+#REF!+#REF!+#REF!+#REF!+#REF!+#REF!+#REF!+#REF!+#REF!+#REF!+#REF!+#REF!+#REF!+Кантемировское!F155</f>
        <v>#VALUE!</v>
      </c>
      <c r="G159" s="32" t="e">
        <f aca="false">#REF!+#REF!+#REF!+#REF!+#REF!+#REF!+#REF!+#REF!+#REF!+#REF!+#REF!+#REF!+#REF!+#REF!+#REF!+Кантемировское!G155</f>
        <v>#VALUE!</v>
      </c>
      <c r="H159" s="32" t="e">
        <f aca="false">SUM(I159:K159)</f>
        <v>#VALUE!</v>
      </c>
      <c r="I159" s="32" t="e">
        <f aca="false">#REF!+#REF!+#REF!+#REF!+#REF!+#REF!+#REF!+#REF!+#REF!+#REF!+#REF!+#REF!+#REF!+#REF!+#REF!+Кантемировское!I155</f>
        <v>#VALUE!</v>
      </c>
      <c r="J159" s="32" t="e">
        <f aca="false">#REF!+#REF!+#REF!+#REF!+#REF!+#REF!+#REF!+#REF!+#REF!+#REF!+#REF!+#REF!+#REF!+#REF!+#REF!+Кантемировское!J155</f>
        <v>#VALUE!</v>
      </c>
      <c r="K159" s="32" t="e">
        <f aca="false">#REF!+#REF!+#REF!+#REF!+#REF!+#REF!+#REF!+#REF!+#REF!+#REF!+#REF!+#REF!+#REF!+#REF!+#REF!+Кантемировское!K155</f>
        <v>#VALUE!</v>
      </c>
    </row>
    <row r="160" customFormat="false" ht="15.75" hidden="false" customHeight="false" outlineLevel="0" collapsed="false">
      <c r="B160" s="30" t="s">
        <v>202</v>
      </c>
      <c r="C160" s="31" t="s">
        <v>206</v>
      </c>
      <c r="D160" s="32" t="e">
        <f aca="false">SUM(E160:G160)</f>
        <v>#VALUE!</v>
      </c>
      <c r="E160" s="32" t="e">
        <f aca="false">#REF!+#REF!+#REF!+#REF!+#REF!+#REF!+#REF!+#REF!+#REF!+#REF!+#REF!+#REF!+#REF!+#REF!+#REF!+Кантемировское!E156</f>
        <v>#VALUE!</v>
      </c>
      <c r="F160" s="32" t="e">
        <f aca="false">#REF!+#REF!+#REF!+#REF!+#REF!+#REF!+#REF!+#REF!+#REF!+#REF!+#REF!+#REF!+#REF!+#REF!+#REF!+Кантемировское!F156</f>
        <v>#VALUE!</v>
      </c>
      <c r="G160" s="32" t="e">
        <f aca="false">#REF!+#REF!+#REF!+#REF!+#REF!+#REF!+#REF!+#REF!+#REF!+#REF!+#REF!+#REF!+#REF!+#REF!+#REF!+Кантемировское!G156</f>
        <v>#VALUE!</v>
      </c>
      <c r="H160" s="32" t="e">
        <f aca="false">SUM(I160:K160)</f>
        <v>#VALUE!</v>
      </c>
      <c r="I160" s="32" t="e">
        <f aca="false">#REF!+#REF!+#REF!+#REF!+#REF!+#REF!+#REF!+#REF!+#REF!+#REF!+#REF!+#REF!+#REF!+#REF!+#REF!+Кантемировское!I156</f>
        <v>#VALUE!</v>
      </c>
      <c r="J160" s="32" t="e">
        <f aca="false">#REF!+#REF!+#REF!+#REF!+#REF!+#REF!+#REF!+#REF!+#REF!+#REF!+#REF!+#REF!+#REF!+#REF!+#REF!+Кантемировское!J156</f>
        <v>#VALUE!</v>
      </c>
      <c r="K160" s="32" t="e">
        <f aca="false">#REF!+#REF!+#REF!+#REF!+#REF!+#REF!+#REF!+#REF!+#REF!+#REF!+#REF!+#REF!+#REF!+#REF!+#REF!+Кантемировское!K156</f>
        <v>#VALUE!</v>
      </c>
    </row>
    <row r="161" customFormat="false" ht="15.75" hidden="false" customHeight="false" outlineLevel="0" collapsed="false">
      <c r="B161" s="30" t="s">
        <v>202</v>
      </c>
      <c r="C161" s="31" t="s">
        <v>207</v>
      </c>
      <c r="D161" s="32" t="e">
        <f aca="false">SUM(E161:G161)</f>
        <v>#VALUE!</v>
      </c>
      <c r="E161" s="32" t="e">
        <f aca="false">#REF!+#REF!+#REF!+#REF!+#REF!+#REF!+#REF!+#REF!+#REF!+#REF!+#REF!+#REF!+#REF!+#REF!+#REF!+Кантемировское!E157</f>
        <v>#VALUE!</v>
      </c>
      <c r="F161" s="32" t="e">
        <f aca="false">#REF!+#REF!+#REF!+#REF!+#REF!+#REF!+#REF!+#REF!+#REF!+#REF!+#REF!+#REF!+#REF!+#REF!+#REF!+Кантемировское!F157</f>
        <v>#VALUE!</v>
      </c>
      <c r="G161" s="32" t="e">
        <f aca="false">#REF!+#REF!+#REF!+#REF!+#REF!+#REF!+#REF!+#REF!+#REF!+#REF!+#REF!+#REF!+#REF!+#REF!+#REF!+Кантемировское!G157</f>
        <v>#VALUE!</v>
      </c>
      <c r="H161" s="32" t="e">
        <f aca="false">SUM(I161:K161)</f>
        <v>#VALUE!</v>
      </c>
      <c r="I161" s="32" t="e">
        <f aca="false">#REF!+#REF!+#REF!+#REF!+#REF!+#REF!+#REF!+#REF!+#REF!+#REF!+#REF!+#REF!+#REF!+#REF!+#REF!+Кантемировское!I157</f>
        <v>#VALUE!</v>
      </c>
      <c r="J161" s="32" t="e">
        <f aca="false">#REF!+#REF!+#REF!+#REF!+#REF!+#REF!+#REF!+#REF!+#REF!+#REF!+#REF!+#REF!+#REF!+#REF!+#REF!+Кантемировское!J157</f>
        <v>#VALUE!</v>
      </c>
      <c r="K161" s="32" t="e">
        <f aca="false">#REF!+#REF!+#REF!+#REF!+#REF!+#REF!+#REF!+#REF!+#REF!+#REF!+#REF!+#REF!+#REF!+#REF!+#REF!+Кантемировское!K157</f>
        <v>#VALUE!</v>
      </c>
    </row>
    <row r="162" customFormat="false" ht="25.5" hidden="false" customHeight="false" outlineLevel="0" collapsed="false">
      <c r="B162" s="57" t="s">
        <v>208</v>
      </c>
      <c r="C162" s="53" t="s">
        <v>209</v>
      </c>
      <c r="D162" s="47" t="e">
        <f aca="false">SUM(E162:G162)</f>
        <v>#VALUE!</v>
      </c>
      <c r="E162" s="32" t="e">
        <f aca="false">#REF!+#REF!+#REF!+#REF!+#REF!+#REF!+#REF!+#REF!+#REF!+#REF!+#REF!+#REF!+#REF!+#REF!+#REF!+Кантемировское!E158</f>
        <v>#VALUE!</v>
      </c>
      <c r="F162" s="32" t="e">
        <f aca="false">#REF!+#REF!+#REF!+#REF!+#REF!+#REF!+#REF!+#REF!+#REF!+#REF!+#REF!+#REF!+#REF!+#REF!+#REF!+Кантемировское!F158</f>
        <v>#VALUE!</v>
      </c>
      <c r="G162" s="32" t="e">
        <f aca="false">#REF!+#REF!+#REF!+#REF!+#REF!+#REF!+#REF!+#REF!+#REF!+#REF!+#REF!+#REF!+#REF!+#REF!+#REF!+Кантемировское!G158</f>
        <v>#VALUE!</v>
      </c>
      <c r="H162" s="47" t="e">
        <f aca="false">SUM(I162:K162)</f>
        <v>#VALUE!</v>
      </c>
      <c r="I162" s="32" t="e">
        <f aca="false">#REF!+#REF!+#REF!+#REF!+#REF!+#REF!+#REF!+#REF!+#REF!+#REF!+#REF!+#REF!+#REF!+#REF!+#REF!+Кантемировское!I158</f>
        <v>#VALUE!</v>
      </c>
      <c r="J162" s="32" t="e">
        <f aca="false">#REF!+#REF!+#REF!+#REF!+#REF!+#REF!+#REF!+#REF!+#REF!+#REF!+#REF!+#REF!+#REF!+#REF!+#REF!+Кантемировское!J158</f>
        <v>#VALUE!</v>
      </c>
      <c r="K162" s="32" t="e">
        <f aca="false">#REF!+#REF!+#REF!+#REF!+#REF!+#REF!+#REF!+#REF!+#REF!+#REF!+#REF!+#REF!+#REF!+#REF!+#REF!+Кантемировское!K158</f>
        <v>#VALUE!</v>
      </c>
    </row>
    <row r="163" customFormat="false" ht="15.75" hidden="false" customHeight="false" outlineLevel="0" collapsed="false">
      <c r="B163" s="52" t="s">
        <v>210</v>
      </c>
      <c r="C163" s="53" t="s">
        <v>211</v>
      </c>
      <c r="D163" s="54" t="e">
        <f aca="false">SUM(E163:G163)</f>
        <v>#VALUE!</v>
      </c>
      <c r="E163" s="54" t="e">
        <f aca="false">SUM(E12,E122)</f>
        <v>#VALUE!</v>
      </c>
      <c r="F163" s="54" t="e">
        <f aca="false">SUM(F12,F122)</f>
        <v>#VALUE!</v>
      </c>
      <c r="G163" s="54" t="e">
        <f aca="false">SUM(G12,G122)</f>
        <v>#REF!</v>
      </c>
      <c r="H163" s="47" t="e">
        <f aca="false">SUM(I163:K163)</f>
        <v>#VALUE!</v>
      </c>
      <c r="I163" s="54" t="e">
        <f aca="false">SUM(I12,I122)</f>
        <v>#VALUE!</v>
      </c>
      <c r="J163" s="54" t="e">
        <f aca="false">SUM(J12,J122)</f>
        <v>#VALUE!</v>
      </c>
      <c r="K163" s="54" t="e">
        <f aca="false">SUM(K12,K122)</f>
        <v>#REF!</v>
      </c>
    </row>
    <row r="164" customFormat="false" ht="15.75" hidden="false" customHeight="false" outlineLevel="0" collapsed="false">
      <c r="B164" s="58"/>
      <c r="C164" s="59"/>
      <c r="D164" s="60"/>
      <c r="E164" s="60"/>
      <c r="F164" s="60"/>
      <c r="G164" s="60"/>
      <c r="H164" s="60"/>
      <c r="I164" s="60"/>
      <c r="J164" s="60"/>
      <c r="K164" s="60"/>
    </row>
    <row r="165" customFormat="false" ht="15.75" hidden="false" customHeight="true" outlineLevel="0" collapsed="false">
      <c r="B165" s="61" t="s">
        <v>212</v>
      </c>
      <c r="C165" s="61"/>
      <c r="D165" s="62" t="s">
        <v>17</v>
      </c>
      <c r="E165" s="62" t="s">
        <v>18</v>
      </c>
      <c r="F165" s="62" t="s">
        <v>19</v>
      </c>
      <c r="G165" s="62" t="s">
        <v>20</v>
      </c>
      <c r="H165" s="62" t="s">
        <v>17</v>
      </c>
      <c r="I165" s="62" t="s">
        <v>18</v>
      </c>
      <c r="J165" s="62" t="s">
        <v>19</v>
      </c>
      <c r="K165" s="62" t="s">
        <v>20</v>
      </c>
    </row>
    <row r="166" customFormat="false" ht="15.75" hidden="false" customHeight="true" outlineLevel="0" collapsed="false">
      <c r="B166" s="63"/>
      <c r="C166" s="64"/>
      <c r="D166" s="62" t="s">
        <v>213</v>
      </c>
      <c r="E166" s="62"/>
      <c r="F166" s="62"/>
      <c r="G166" s="62"/>
      <c r="H166" s="62" t="s">
        <v>213</v>
      </c>
      <c r="I166" s="62"/>
      <c r="J166" s="62"/>
      <c r="K166" s="62"/>
    </row>
    <row r="167" customFormat="false" ht="25.5" hidden="false" customHeight="false" outlineLevel="0" collapsed="false">
      <c r="B167" s="65" t="s">
        <v>214</v>
      </c>
      <c r="C167" s="66" t="s">
        <v>215</v>
      </c>
      <c r="D167" s="67" t="e">
        <f aca="false">SUM(E167:G167)</f>
        <v>#REF!</v>
      </c>
      <c r="E167" s="67" t="e">
        <f aca="false">SUM(E168,E268,E272,E274)</f>
        <v>#REF!</v>
      </c>
      <c r="F167" s="67" t="e">
        <f aca="false">SUM(F168,F268,F272,F274)</f>
        <v>#REF!</v>
      </c>
      <c r="G167" s="67" t="e">
        <f aca="false">SUM(G168,G268,G272,G274)</f>
        <v>#REF!</v>
      </c>
      <c r="H167" s="67" t="e">
        <f aca="false">SUM(I167:K167)</f>
        <v>#REF!</v>
      </c>
      <c r="I167" s="67" t="e">
        <f aca="false">SUM(I168,I268,I272,I274)</f>
        <v>#REF!</v>
      </c>
      <c r="J167" s="67" t="e">
        <f aca="false">SUM(J168,J268,J272,J274)</f>
        <v>#REF!</v>
      </c>
      <c r="K167" s="68" t="e">
        <f aca="false">SUM(K168,K268,K272,K274)</f>
        <v>#REF!</v>
      </c>
      <c r="L167" s="69" t="e">
        <f aca="false">SUM(#REF!,#REF!,#REF!,#REF!,#REF!,#REF!,#REF!,#REF!,#REF!,#REF!,#REF!,#REF!,#REF!,#REF!,#REF!,Кантемировское!G163)</f>
        <v>#REF!</v>
      </c>
    </row>
    <row r="168" customFormat="false" ht="15.75" hidden="false" customHeight="false" outlineLevel="0" collapsed="false">
      <c r="B168" s="70" t="s">
        <v>216</v>
      </c>
      <c r="C168" s="71" t="s">
        <v>217</v>
      </c>
      <c r="D168" s="72" t="e">
        <f aca="false">SUM(E168:G168)</f>
        <v>#VALUE!</v>
      </c>
      <c r="E168" s="72" t="e">
        <f aca="false">SUM(E169,E177)</f>
        <v>#VALUE!</v>
      </c>
      <c r="F168" s="72" t="e">
        <f aca="false">SUM(F169,F177)</f>
        <v>#VALUE!</v>
      </c>
      <c r="G168" s="72" t="e">
        <f aca="false">SUM(G169,G177)</f>
        <v>#VALUE!</v>
      </c>
      <c r="H168" s="72" t="e">
        <f aca="false">SUM(I168:K168)</f>
        <v>#VALUE!</v>
      </c>
      <c r="I168" s="72" t="e">
        <f aca="false">SUM(I169,I177)</f>
        <v>#VALUE!</v>
      </c>
      <c r="J168" s="72" t="e">
        <f aca="false">SUM(J169,J177)</f>
        <v>#VALUE!</v>
      </c>
      <c r="K168" s="72" t="e">
        <f aca="false">SUM(K169,K177)</f>
        <v>#VALUE!</v>
      </c>
    </row>
    <row r="169" customFormat="false" ht="15.75" hidden="false" customHeight="false" outlineLevel="0" collapsed="false">
      <c r="B169" s="27"/>
      <c r="C169" s="73" t="s">
        <v>218</v>
      </c>
      <c r="D169" s="29" t="e">
        <f aca="false">SUM(E169:G169)</f>
        <v>#VALUE!</v>
      </c>
      <c r="E169" s="29" t="e">
        <f aca="false">SUM(E170,E173)</f>
        <v>#VALUE!</v>
      </c>
      <c r="F169" s="29" t="e">
        <f aca="false">SUM(F170,F173)</f>
        <v>#VALUE!</v>
      </c>
      <c r="G169" s="29" t="e">
        <f aca="false">SUM(G170,G173)</f>
        <v>#VALUE!</v>
      </c>
      <c r="H169" s="29" t="e">
        <f aca="false">SUM(I169:K169)</f>
        <v>#VALUE!</v>
      </c>
      <c r="I169" s="29" t="e">
        <f aca="false">SUM(I170,I173)</f>
        <v>#VALUE!</v>
      </c>
      <c r="J169" s="29" t="e">
        <f aca="false">SUM(J170,J173)</f>
        <v>#VALUE!</v>
      </c>
      <c r="K169" s="29" t="e">
        <f aca="false">SUM(K170,K173)</f>
        <v>#VALUE!</v>
      </c>
    </row>
    <row r="170" customFormat="false" ht="15.75" hidden="false" customHeight="false" outlineLevel="0" collapsed="false">
      <c r="B170" s="74" t="s">
        <v>219</v>
      </c>
      <c r="C170" s="75" t="s">
        <v>220</v>
      </c>
      <c r="D170" s="54" t="e">
        <f aca="false">SUM(E170:G170)</f>
        <v>#VALUE!</v>
      </c>
      <c r="E170" s="54" t="e">
        <f aca="false">SUM(E171,E174,E175)</f>
        <v>#VALUE!</v>
      </c>
      <c r="F170" s="54" t="e">
        <f aca="false">SUM(F171,F174,F175)</f>
        <v>#VALUE!</v>
      </c>
      <c r="G170" s="54" t="e">
        <f aca="false">SUM(G171,G174,G175)</f>
        <v>#VALUE!</v>
      </c>
      <c r="H170" s="54" t="e">
        <f aca="false">SUM(I170:K170)</f>
        <v>#VALUE!</v>
      </c>
      <c r="I170" s="54" t="e">
        <f aca="false">SUM(I171,I174,I175)</f>
        <v>#VALUE!</v>
      </c>
      <c r="J170" s="54" t="e">
        <f aca="false">SUM(J171,J174,J175)</f>
        <v>#VALUE!</v>
      </c>
      <c r="K170" s="54" t="e">
        <f aca="false">SUM(K171,K174,K175)</f>
        <v>#VALUE!</v>
      </c>
      <c r="L170" s="69" t="e">
        <f aca="false">SUM(#REF!,#REF!,#REF!,#REF!,#REF!,#REF!,#REF!,#REF!,#REF!,#REF!,#REF!,#REF!,#REF!,#REF!,#REF!,Кантемировское!G166)</f>
        <v>#REF!</v>
      </c>
    </row>
    <row r="171" customFormat="false" ht="15.75" hidden="false" customHeight="false" outlineLevel="0" collapsed="false">
      <c r="B171" s="76" t="s">
        <v>221</v>
      </c>
      <c r="C171" s="77" t="s">
        <v>222</v>
      </c>
      <c r="D171" s="54" t="e">
        <f aca="false">SUM(E171:G171)</f>
        <v>#VALUE!</v>
      </c>
      <c r="E171" s="32" t="e">
        <f aca="false">#REF!+#REF!+#REF!+#REF!+#REF!+#REF!+#REF!+#REF!+#REF!+#REF!+#REF!+#REF!+#REF!+#REF!+#REF!+Кантемировское!E167</f>
        <v>#VALUE!</v>
      </c>
      <c r="F171" s="32" t="e">
        <f aca="false">#REF!+#REF!+#REF!+#REF!+#REF!+#REF!+#REF!+#REF!+#REF!+#REF!+#REF!+#REF!+#REF!+#REF!+#REF!+Кантемировское!F167</f>
        <v>#VALUE!</v>
      </c>
      <c r="G171" s="32" t="e">
        <f aca="false">#REF!+#REF!+#REF!+#REF!+#REF!+#REF!+#REF!+#REF!+#REF!+#REF!+#REF!+#REF!+#REF!+#REF!+#REF!+Кантемировское!G167</f>
        <v>#VALUE!</v>
      </c>
      <c r="H171" s="54" t="e">
        <f aca="false">SUM(I171:K171)</f>
        <v>#VALUE!</v>
      </c>
      <c r="I171" s="32" t="e">
        <f aca="false">#REF!+#REF!+#REF!+#REF!+#REF!+#REF!+#REF!+#REF!+#REF!+#REF!+#REF!+#REF!+#REF!+#REF!+#REF!+Кантемировское!I167</f>
        <v>#VALUE!</v>
      </c>
      <c r="J171" s="32" t="e">
        <f aca="false">#REF!+#REF!+#REF!+#REF!+#REF!+#REF!+#REF!+#REF!+#REF!+#REF!+#REF!+#REF!+#REF!+#REF!+#REF!+Кантемировское!J167</f>
        <v>#VALUE!</v>
      </c>
      <c r="K171" s="32" t="e">
        <f aca="false">#REF!+#REF!+#REF!+#REF!+#REF!+#REF!+#REF!+#REF!+#REF!+#REF!+#REF!+#REF!+#REF!+#REF!+#REF!+Кантемировское!K167</f>
        <v>#VALUE!</v>
      </c>
    </row>
    <row r="172" customFormat="false" ht="15.75" hidden="false" customHeight="false" outlineLevel="0" collapsed="false">
      <c r="B172" s="78" t="s">
        <v>223</v>
      </c>
      <c r="C172" s="79"/>
      <c r="D172" s="80" t="n">
        <f aca="false">SUM(E172:G172)</f>
        <v>0</v>
      </c>
      <c r="E172" s="81"/>
      <c r="F172" s="81"/>
      <c r="G172" s="81"/>
      <c r="H172" s="80" t="n">
        <f aca="false">SUM(I172:K172)</f>
        <v>0</v>
      </c>
      <c r="I172" s="81"/>
      <c r="J172" s="81"/>
      <c r="K172" s="81"/>
    </row>
    <row r="173" customFormat="false" ht="12.75" hidden="false" customHeight="false" outlineLevel="0" collapsed="false">
      <c r="A173" s="44"/>
      <c r="B173" s="82" t="s">
        <v>224</v>
      </c>
      <c r="C173" s="77" t="s">
        <v>225</v>
      </c>
      <c r="D173" s="54" t="e">
        <f aca="false">SUM(E173:G173)</f>
        <v>#VALUE!</v>
      </c>
      <c r="E173" s="32" t="e">
        <f aca="false">#REF!+#REF!+#REF!+#REF!+#REF!+#REF!+#REF!+#REF!+#REF!+#REF!+#REF!+#REF!+#REF!+#REF!+#REF!+Кантемировское!E169</f>
        <v>#VALUE!</v>
      </c>
      <c r="F173" s="32" t="e">
        <f aca="false">#REF!+#REF!+#REF!+#REF!+#REF!+#REF!+#REF!+#REF!+#REF!+#REF!+#REF!+#REF!+#REF!+#REF!+#REF!+Кантемировское!F169</f>
        <v>#VALUE!</v>
      </c>
      <c r="G173" s="32" t="e">
        <f aca="false">#REF!+#REF!+#REF!+#REF!+#REF!+#REF!+#REF!+#REF!+#REF!+#REF!+#REF!+#REF!+#REF!+#REF!+#REF!+Кантемировское!G169</f>
        <v>#VALUE!</v>
      </c>
      <c r="H173" s="54" t="e">
        <f aca="false">SUM(I173:K173)</f>
        <v>#VALUE!</v>
      </c>
      <c r="I173" s="32" t="e">
        <f aca="false">#REF!+#REF!+#REF!+#REF!+#REF!+#REF!+#REF!+#REF!+#REF!+#REF!+#REF!+#REF!+#REF!+#REF!+#REF!+Кантемировское!I169</f>
        <v>#VALUE!</v>
      </c>
      <c r="J173" s="32" t="e">
        <f aca="false">#REF!+#REF!+#REF!+#REF!+#REF!+#REF!+#REF!+#REF!+#REF!+#REF!+#REF!+#REF!+#REF!+#REF!+#REF!+Кантемировское!J169</f>
        <v>#VALUE!</v>
      </c>
      <c r="K173" s="32" t="e">
        <f aca="false">#REF!+#REF!+#REF!+#REF!+#REF!+#REF!+#REF!+#REF!+#REF!+#REF!+#REF!+#REF!+#REF!+#REF!+#REF!+Кантемировское!K169</f>
        <v>#VALUE!</v>
      </c>
    </row>
    <row r="174" customFormat="false" ht="15.75" hidden="false" customHeight="false" outlineLevel="0" collapsed="false">
      <c r="B174" s="76" t="s">
        <v>226</v>
      </c>
      <c r="C174" s="77" t="s">
        <v>227</v>
      </c>
      <c r="D174" s="54" t="e">
        <f aca="false">SUM(E174:G174)</f>
        <v>#VALUE!</v>
      </c>
      <c r="E174" s="32" t="e">
        <f aca="false">#REF!+#REF!+#REF!+#REF!+#REF!+#REF!+#REF!+#REF!+#REF!+#REF!+#REF!+#REF!+#REF!+#REF!+#REF!+Кантемировское!E170</f>
        <v>#VALUE!</v>
      </c>
      <c r="F174" s="32" t="e">
        <f aca="false">#REF!+#REF!+#REF!+#REF!+#REF!+#REF!+#REF!+#REF!+#REF!+#REF!+#REF!+#REF!+#REF!+#REF!+#REF!+Кантемировское!F170</f>
        <v>#VALUE!</v>
      </c>
      <c r="G174" s="32" t="e">
        <f aca="false">#REF!+#REF!+#REF!+#REF!+#REF!+#REF!+#REF!+#REF!+#REF!+#REF!+#REF!+#REF!+#REF!+#REF!+#REF!+Кантемировское!G170</f>
        <v>#VALUE!</v>
      </c>
      <c r="H174" s="54" t="e">
        <f aca="false">SUM(I174:K174)</f>
        <v>#VALUE!</v>
      </c>
      <c r="I174" s="32" t="e">
        <f aca="false">#REF!+#REF!+#REF!+#REF!+#REF!+#REF!+#REF!+#REF!+#REF!+#REF!+#REF!+#REF!+#REF!+#REF!+#REF!+Кантемировское!I170</f>
        <v>#VALUE!</v>
      </c>
      <c r="J174" s="32" t="e">
        <f aca="false">#REF!+#REF!+#REF!+#REF!+#REF!+#REF!+#REF!+#REF!+#REF!+#REF!+#REF!+#REF!+#REF!+#REF!+#REF!+Кантемировское!J170</f>
        <v>#VALUE!</v>
      </c>
      <c r="K174" s="32" t="e">
        <f aca="false">#REF!+#REF!+#REF!+#REF!+#REF!+#REF!+#REF!+#REF!+#REF!+#REF!+#REF!+#REF!+#REF!+#REF!+#REF!+Кантемировское!K170</f>
        <v>#VALUE!</v>
      </c>
    </row>
    <row r="175" customFormat="false" ht="15.75" hidden="false" customHeight="false" outlineLevel="0" collapsed="false">
      <c r="B175" s="76" t="s">
        <v>228</v>
      </c>
      <c r="C175" s="77" t="s">
        <v>229</v>
      </c>
      <c r="D175" s="54" t="e">
        <f aca="false">SUM(E175:G175)</f>
        <v>#VALUE!</v>
      </c>
      <c r="E175" s="32" t="e">
        <f aca="false">#REF!+#REF!+#REF!+#REF!+#REF!+#REF!+#REF!+#REF!+#REF!+#REF!+#REF!+#REF!+#REF!+#REF!+#REF!+Кантемировское!E171</f>
        <v>#VALUE!</v>
      </c>
      <c r="F175" s="32" t="e">
        <f aca="false">#REF!+#REF!+#REF!+#REF!+#REF!+#REF!+#REF!+#REF!+#REF!+#REF!+#REF!+#REF!+#REF!+#REF!+#REF!+Кантемировское!F171</f>
        <v>#VALUE!</v>
      </c>
      <c r="G175" s="32" t="e">
        <f aca="false">#REF!+#REF!+#REF!+#REF!+#REF!+#REF!+#REF!+#REF!+#REF!+#REF!+#REF!+#REF!+#REF!+#REF!+#REF!+Кантемировское!G171</f>
        <v>#VALUE!</v>
      </c>
      <c r="H175" s="54" t="e">
        <f aca="false">SUM(I175:K175)</f>
        <v>#VALUE!</v>
      </c>
      <c r="I175" s="32" t="e">
        <f aca="false">#REF!+#REF!+#REF!+#REF!+#REF!+#REF!+#REF!+#REF!+#REF!+#REF!+#REF!+#REF!+#REF!+#REF!+#REF!+Кантемировское!I171</f>
        <v>#VALUE!</v>
      </c>
      <c r="J175" s="32" t="e">
        <f aca="false">#REF!+#REF!+#REF!+#REF!+#REF!+#REF!+#REF!+#REF!+#REF!+#REF!+#REF!+#REF!+#REF!+#REF!+#REF!+Кантемировское!J171</f>
        <v>#VALUE!</v>
      </c>
      <c r="K175" s="32" t="e">
        <f aca="false">#REF!+#REF!+#REF!+#REF!+#REF!+#REF!+#REF!+#REF!+#REF!+#REF!+#REF!+#REF!+#REF!+#REF!+#REF!+Кантемировское!K171</f>
        <v>#VALUE!</v>
      </c>
      <c r="L175" s="69" t="e">
        <f aca="false">SUM(#REF!,#REF!,#REF!,#REF!,#REF!,#REF!,#REF!,#REF!,#REF!,#REF!,#REF!,#REF!,#REF!,#REF!,#REF!,Кантемировское!G171)</f>
        <v>#REF!</v>
      </c>
    </row>
    <row r="176" customFormat="false" ht="15.75" hidden="false" customHeight="false" outlineLevel="0" collapsed="false">
      <c r="B176" s="78" t="s">
        <v>223</v>
      </c>
      <c r="C176" s="79"/>
      <c r="D176" s="80" t="n">
        <f aca="false">SUM(E176:G176)</f>
        <v>0</v>
      </c>
      <c r="E176" s="81"/>
      <c r="F176" s="81"/>
      <c r="G176" s="81"/>
      <c r="H176" s="80" t="n">
        <f aca="false">SUM(I176:K176)</f>
        <v>0</v>
      </c>
      <c r="I176" s="81"/>
      <c r="J176" s="81"/>
      <c r="K176" s="81"/>
    </row>
    <row r="177" customFormat="false" ht="25.5" hidden="false" customHeight="false" outlineLevel="0" collapsed="false">
      <c r="B177" s="27" t="s">
        <v>230</v>
      </c>
      <c r="C177" s="73" t="s">
        <v>231</v>
      </c>
      <c r="D177" s="29" t="e">
        <f aca="false">SUM(E177:G177)</f>
        <v>#VALUE!</v>
      </c>
      <c r="E177" s="29" t="e">
        <f aca="false">SUM(E178,E194,E238,E242,E250)</f>
        <v>#VALUE!</v>
      </c>
      <c r="F177" s="29" t="e">
        <f aca="false">SUM(F178,F194,F238,F242,F250)</f>
        <v>#VALUE!</v>
      </c>
      <c r="G177" s="29" t="e">
        <f aca="false">SUM(G178,G194,G238,G242,G250)</f>
        <v>#VALUE!</v>
      </c>
      <c r="H177" s="29" t="e">
        <f aca="false">SUM(I177:K177)</f>
        <v>#VALUE!</v>
      </c>
      <c r="I177" s="29" t="e">
        <f aca="false">SUM(I178,I194,I238,I242,I250)</f>
        <v>#VALUE!</v>
      </c>
      <c r="J177" s="29" t="e">
        <f aca="false">SUM(J178,J194,J238,J242,J250)</f>
        <v>#VALUE!</v>
      </c>
      <c r="K177" s="29" t="e">
        <f aca="false">SUM(K178,K194,K238,K242,K250)</f>
        <v>#VALUE!</v>
      </c>
    </row>
    <row r="178" customFormat="false" ht="25.5" hidden="false" customHeight="false" outlineLevel="0" collapsed="false">
      <c r="B178" s="83" t="s">
        <v>232</v>
      </c>
      <c r="C178" s="84" t="s">
        <v>233</v>
      </c>
      <c r="D178" s="85" t="e">
        <f aca="false">SUM(E178:G178)</f>
        <v>#VALUE!</v>
      </c>
      <c r="E178" s="85" t="e">
        <f aca="false">SUM(E179,E184,E189)</f>
        <v>#VALUE!</v>
      </c>
      <c r="F178" s="85" t="e">
        <f aca="false">SUM(F179,F184,F189)</f>
        <v>#VALUE!</v>
      </c>
      <c r="G178" s="85" t="e">
        <f aca="false">SUM(G179,G184,G189)</f>
        <v>#VALUE!</v>
      </c>
      <c r="H178" s="85" t="e">
        <f aca="false">SUM(J178:K178)</f>
        <v>#VALUE!</v>
      </c>
      <c r="I178" s="85" t="e">
        <f aca="false">SUM(I179,I184,I189)</f>
        <v>#VALUE!</v>
      </c>
      <c r="J178" s="85" t="e">
        <f aca="false">SUM(J179,J184,J189)</f>
        <v>#VALUE!</v>
      </c>
      <c r="K178" s="85" t="e">
        <f aca="false">SUM(K179,K184,K189)</f>
        <v>#VALUE!</v>
      </c>
    </row>
    <row r="179" customFormat="false" ht="15.75" hidden="false" customHeight="false" outlineLevel="0" collapsed="false">
      <c r="B179" s="86" t="s">
        <v>234</v>
      </c>
      <c r="C179" s="87" t="s">
        <v>235</v>
      </c>
      <c r="D179" s="54" t="e">
        <f aca="false">SUM(E179:G179)</f>
        <v>#VALUE!</v>
      </c>
      <c r="E179" s="32" t="e">
        <f aca="false">#REF!+#REF!+#REF!+#REF!+#REF!+#REF!+#REF!+#REF!+#REF!+#REF!+#REF!+#REF!+#REF!+#REF!+#REF!+Кантемировское!E175</f>
        <v>#VALUE!</v>
      </c>
      <c r="F179" s="32" t="e">
        <f aca="false">#REF!+#REF!+#REF!+#REF!+#REF!+#REF!+#REF!+#REF!+#REF!+#REF!+#REF!+#REF!+#REF!+#REF!+#REF!+Кантемировское!F175</f>
        <v>#VALUE!</v>
      </c>
      <c r="G179" s="32" t="e">
        <f aca="false">#REF!+#REF!+#REF!+#REF!+#REF!+#REF!+#REF!+#REF!+#REF!+#REF!+#REF!+#REF!+#REF!+#REF!+#REF!+Кантемировское!G175</f>
        <v>#VALUE!</v>
      </c>
      <c r="H179" s="54" t="e">
        <f aca="false">SUM(I179:K179)</f>
        <v>#VALUE!</v>
      </c>
      <c r="I179" s="32" t="e">
        <f aca="false">#REF!+#REF!+#REF!+#REF!+#REF!+#REF!+#REF!+#REF!+#REF!+#REF!+#REF!+#REF!+#REF!+#REF!+#REF!+Кантемировское!I175</f>
        <v>#VALUE!</v>
      </c>
      <c r="J179" s="32" t="e">
        <f aca="false">#REF!+#REF!+#REF!+#REF!+#REF!+#REF!+#REF!+#REF!+#REF!+#REF!+#REF!+#REF!+#REF!+#REF!+#REF!+Кантемировское!J175</f>
        <v>#VALUE!</v>
      </c>
      <c r="K179" s="32" t="e">
        <f aca="false">#REF!+#REF!+#REF!+#REF!+#REF!+#REF!+#REF!+#REF!+#REF!+#REF!+#REF!+#REF!+#REF!+#REF!+#REF!+Кантемировское!K175</f>
        <v>#VALUE!</v>
      </c>
      <c r="L179" s="69" t="e">
        <f aca="false">SUM(#REF!,#REF!,#REF!,#REF!,#REF!,#REF!,#REF!,#REF!,#REF!,#REF!,#REF!,#REF!,#REF!,#REF!,#REF!,Кантемировское!G175)</f>
        <v>#REF!</v>
      </c>
    </row>
    <row r="180" customFormat="false" ht="15.75" hidden="false" customHeight="false" outlineLevel="0" collapsed="false">
      <c r="B180" s="76" t="s">
        <v>236</v>
      </c>
      <c r="C180" s="87"/>
      <c r="D180" s="54" t="e">
        <f aca="false">SUM(E180:G180)</f>
        <v>#VALUE!</v>
      </c>
      <c r="E180" s="32" t="e">
        <f aca="false">#REF!+#REF!+#REF!+#REF!+#REF!+#REF!+#REF!+#REF!+#REF!+#REF!+#REF!+#REF!+#REF!+#REF!+#REF!+Кантемировское!E176</f>
        <v>#VALUE!</v>
      </c>
      <c r="F180" s="32" t="e">
        <f aca="false">#REF!+#REF!+#REF!+#REF!+#REF!+#REF!+#REF!+#REF!+#REF!+#REF!+#REF!+#REF!+#REF!+#REF!+#REF!+Кантемировское!F176</f>
        <v>#VALUE!</v>
      </c>
      <c r="G180" s="32" t="e">
        <f aca="false">#REF!+#REF!+#REF!+#REF!+#REF!+#REF!+#REF!+#REF!+#REF!+#REF!+#REF!+#REF!+#REF!+#REF!+#REF!+Кантемировское!G176</f>
        <v>#VALUE!</v>
      </c>
      <c r="H180" s="54" t="e">
        <f aca="false">SUM(I180:K180)</f>
        <v>#VALUE!</v>
      </c>
      <c r="I180" s="32" t="e">
        <f aca="false">#REF!+#REF!+#REF!+#REF!+#REF!+#REF!+#REF!+#REF!+#REF!+#REF!+#REF!+#REF!+#REF!+#REF!+#REF!+Кантемировское!I176</f>
        <v>#VALUE!</v>
      </c>
      <c r="J180" s="32" t="e">
        <f aca="false">#REF!+#REF!+#REF!+#REF!+#REF!+#REF!+#REF!+#REF!+#REF!+#REF!+#REF!+#REF!+#REF!+#REF!+#REF!+Кантемировское!J176</f>
        <v>#VALUE!</v>
      </c>
      <c r="K180" s="32" t="e">
        <f aca="false">#REF!+#REF!+#REF!+#REF!+#REF!+#REF!+#REF!+#REF!+#REF!+#REF!+#REF!+#REF!+#REF!+#REF!+#REF!+Кантемировское!K176</f>
        <v>#VALUE!</v>
      </c>
    </row>
    <row r="181" customFormat="false" ht="15.75" hidden="false" customHeight="false" outlineLevel="0" collapsed="false">
      <c r="B181" s="76" t="s">
        <v>237</v>
      </c>
      <c r="C181" s="87"/>
      <c r="D181" s="54" t="e">
        <f aca="false">SUM(E181:G181)</f>
        <v>#VALUE!</v>
      </c>
      <c r="E181" s="32" t="e">
        <f aca="false">#REF!+#REF!+#REF!+#REF!+#REF!+#REF!+#REF!+#REF!+#REF!+#REF!+#REF!+#REF!+#REF!+#REF!+#REF!+Кантемировское!E177</f>
        <v>#VALUE!</v>
      </c>
      <c r="F181" s="32" t="e">
        <f aca="false">#REF!+#REF!+#REF!+#REF!+#REF!+#REF!+#REF!+#REF!+#REF!+#REF!+#REF!+#REF!+#REF!+#REF!+#REF!+Кантемировское!F177</f>
        <v>#VALUE!</v>
      </c>
      <c r="G181" s="32" t="e">
        <f aca="false">#REF!+#REF!+#REF!+#REF!+#REF!+#REF!+#REF!+#REF!+#REF!+#REF!+#REF!+#REF!+#REF!+#REF!+#REF!+Кантемировское!G177</f>
        <v>#VALUE!</v>
      </c>
      <c r="H181" s="54" t="e">
        <f aca="false">SUM(I181:K181)</f>
        <v>#VALUE!</v>
      </c>
      <c r="I181" s="32" t="e">
        <f aca="false">#REF!+#REF!+#REF!+#REF!+#REF!+#REF!+#REF!+#REF!+#REF!+#REF!+#REF!+#REF!+#REF!+#REF!+#REF!+Кантемировское!I177</f>
        <v>#VALUE!</v>
      </c>
      <c r="J181" s="32" t="e">
        <f aca="false">#REF!+#REF!+#REF!+#REF!+#REF!+#REF!+#REF!+#REF!+#REF!+#REF!+#REF!+#REF!+#REF!+#REF!+#REF!+Кантемировское!J177</f>
        <v>#VALUE!</v>
      </c>
      <c r="K181" s="32" t="e">
        <f aca="false">#REF!+#REF!+#REF!+#REF!+#REF!+#REF!+#REF!+#REF!+#REF!+#REF!+#REF!+#REF!+#REF!+#REF!+#REF!+Кантемировское!K177</f>
        <v>#VALUE!</v>
      </c>
    </row>
    <row r="182" customFormat="false" ht="15.75" hidden="false" customHeight="false" outlineLevel="0" collapsed="false">
      <c r="B182" s="88" t="s">
        <v>238</v>
      </c>
      <c r="C182" s="79"/>
      <c r="D182" s="80" t="e">
        <f aca="false">SUM(E182:G182)</f>
        <v>#VALUE!</v>
      </c>
      <c r="E182" s="89" t="e">
        <f aca="false">#REF!+#REF!+#REF!+#REF!+#REF!+#REF!+#REF!+#REF!+#REF!+#REF!+#REF!+#REF!+#REF!+#REF!+#REF!+Кантемировское!E178</f>
        <v>#VALUE!</v>
      </c>
      <c r="F182" s="89" t="e">
        <f aca="false">#REF!+#REF!+#REF!+#REF!+#REF!+#REF!+#REF!+#REF!+#REF!+#REF!+#REF!+#REF!+#REF!+#REF!+#REF!+Кантемировское!F178</f>
        <v>#VALUE!</v>
      </c>
      <c r="G182" s="89" t="e">
        <f aca="false">#REF!+#REF!+#REF!+#REF!+#REF!+#REF!+#REF!+#REF!+#REF!+#REF!+#REF!+#REF!+#REF!+#REF!+#REF!+Кантемировское!G178</f>
        <v>#VALUE!</v>
      </c>
      <c r="H182" s="80" t="e">
        <f aca="false">SUM(I182:K182)</f>
        <v>#VALUE!</v>
      </c>
      <c r="I182" s="89" t="e">
        <f aca="false">#REF!+#REF!+#REF!+#REF!+#REF!+#REF!+#REF!+#REF!+#REF!+#REF!+#REF!+#REF!+#REF!+#REF!+#REF!+Кантемировское!I178</f>
        <v>#VALUE!</v>
      </c>
      <c r="J182" s="89" t="e">
        <f aca="false">#REF!+#REF!+#REF!+#REF!+#REF!+#REF!+#REF!+#REF!+#REF!+#REF!+#REF!+#REF!+#REF!+#REF!+#REF!+Кантемировское!J178</f>
        <v>#VALUE!</v>
      </c>
      <c r="K182" s="89" t="e">
        <f aca="false">#REF!+#REF!+#REF!+#REF!+#REF!+#REF!+#REF!+#REF!+#REF!+#REF!+#REF!+#REF!+#REF!+#REF!+#REF!+Кантемировское!K178</f>
        <v>#VALUE!</v>
      </c>
    </row>
    <row r="183" customFormat="false" ht="15.75" hidden="false" customHeight="false" outlineLevel="0" collapsed="false">
      <c r="B183" s="90" t="s">
        <v>239</v>
      </c>
      <c r="C183" s="79"/>
      <c r="D183" s="80" t="e">
        <f aca="false">SUM(E183:G183)</f>
        <v>#VALUE!</v>
      </c>
      <c r="E183" s="89" t="e">
        <f aca="false">#REF!+#REF!+#REF!+#REF!+#REF!+#REF!+#REF!+#REF!+#REF!+#REF!+#REF!+#REF!+#REF!+#REF!+#REF!+Кантемировское!E179</f>
        <v>#VALUE!</v>
      </c>
      <c r="F183" s="89" t="e">
        <f aca="false">#REF!+#REF!+#REF!+#REF!+#REF!+#REF!+#REF!+#REF!+#REF!+#REF!+#REF!+#REF!+#REF!+#REF!+#REF!+Кантемировское!F179</f>
        <v>#VALUE!</v>
      </c>
      <c r="G183" s="89" t="e">
        <f aca="false">#REF!+#REF!+#REF!+#REF!+#REF!+#REF!+#REF!+#REF!+#REF!+#REF!+#REF!+#REF!+#REF!+#REF!+#REF!+Кантемировское!G179</f>
        <v>#VALUE!</v>
      </c>
      <c r="H183" s="80" t="e">
        <f aca="false">SUM(I183:K183)</f>
        <v>#VALUE!</v>
      </c>
      <c r="I183" s="89" t="e">
        <f aca="false">#REF!+#REF!+#REF!+#REF!+#REF!+#REF!+#REF!+#REF!+#REF!+#REF!+#REF!+#REF!+#REF!+#REF!+#REF!+Кантемировское!I179</f>
        <v>#VALUE!</v>
      </c>
      <c r="J183" s="89" t="e">
        <f aca="false">#REF!+#REF!+#REF!+#REF!+#REF!+#REF!+#REF!+#REF!+#REF!+#REF!+#REF!+#REF!+#REF!+#REF!+#REF!+Кантемировское!J179</f>
        <v>#VALUE!</v>
      </c>
      <c r="K183" s="89" t="e">
        <f aca="false">#REF!+#REF!+#REF!+#REF!+#REF!+#REF!+#REF!+#REF!+#REF!+#REF!+#REF!+#REF!+#REF!+#REF!+#REF!+Кантемировское!K179</f>
        <v>#VALUE!</v>
      </c>
    </row>
    <row r="184" customFormat="false" ht="15.75" hidden="false" customHeight="false" outlineLevel="0" collapsed="false">
      <c r="B184" s="57" t="s">
        <v>240</v>
      </c>
      <c r="C184" s="87" t="s">
        <v>241</v>
      </c>
      <c r="D184" s="54" t="e">
        <f aca="false">SUM(E184:G184)</f>
        <v>#VALUE!</v>
      </c>
      <c r="E184" s="32" t="e">
        <f aca="false">#REF!+#REF!+#REF!+#REF!+#REF!+#REF!+#REF!+#REF!+#REF!+#REF!+#REF!+#REF!+#REF!+#REF!+#REF!+Кантемировское!E180</f>
        <v>#VALUE!</v>
      </c>
      <c r="F184" s="32" t="e">
        <f aca="false">#REF!+#REF!+#REF!+#REF!+#REF!+#REF!+#REF!+#REF!+#REF!+#REF!+#REF!+#REF!+#REF!+#REF!+#REF!+Кантемировское!F180</f>
        <v>#VALUE!</v>
      </c>
      <c r="G184" s="32" t="e">
        <f aca="false">#REF!+#REF!+#REF!+#REF!+#REF!+#REF!+#REF!+#REF!+#REF!+#REF!+#REF!+#REF!+#REF!+#REF!+#REF!+Кантемировское!G180</f>
        <v>#VALUE!</v>
      </c>
      <c r="H184" s="54" t="e">
        <f aca="false">SUM(I184:K184)</f>
        <v>#VALUE!</v>
      </c>
      <c r="I184" s="32" t="e">
        <f aca="false">#REF!+#REF!+#REF!+#REF!+#REF!+#REF!+#REF!+#REF!+#REF!+#REF!+#REF!+#REF!+#REF!+#REF!+#REF!+Кантемировское!I180</f>
        <v>#VALUE!</v>
      </c>
      <c r="J184" s="32" t="e">
        <f aca="false">#REF!+#REF!+#REF!+#REF!+#REF!+#REF!+#REF!+#REF!+#REF!+#REF!+#REF!+#REF!+#REF!+#REF!+#REF!+Кантемировское!J180</f>
        <v>#VALUE!</v>
      </c>
      <c r="K184" s="32" t="e">
        <f aca="false">#REF!+#REF!+#REF!+#REF!+#REF!+#REF!+#REF!+#REF!+#REF!+#REF!+#REF!+#REF!+#REF!+#REF!+#REF!+Кантемировское!K180</f>
        <v>#VALUE!</v>
      </c>
    </row>
    <row r="185" customFormat="false" ht="15.75" hidden="false" customHeight="false" outlineLevel="0" collapsed="false">
      <c r="B185" s="76" t="s">
        <v>236</v>
      </c>
      <c r="C185" s="87"/>
      <c r="D185" s="54" t="e">
        <f aca="false">SUM(E185:G185)</f>
        <v>#VALUE!</v>
      </c>
      <c r="E185" s="32" t="e">
        <f aca="false">#REF!+#REF!+#REF!+#REF!+#REF!+#REF!+#REF!+#REF!+#REF!+#REF!+#REF!+#REF!+#REF!+#REF!+#REF!+Кантемировское!E181</f>
        <v>#VALUE!</v>
      </c>
      <c r="F185" s="32" t="e">
        <f aca="false">#REF!+#REF!+#REF!+#REF!+#REF!+#REF!+#REF!+#REF!+#REF!+#REF!+#REF!+#REF!+#REF!+#REF!+#REF!+Кантемировское!F181</f>
        <v>#VALUE!</v>
      </c>
      <c r="G185" s="32"/>
      <c r="H185" s="54" t="e">
        <f aca="false">SUM(I185:K185)</f>
        <v>#VALUE!</v>
      </c>
      <c r="I185" s="32" t="e">
        <f aca="false">#REF!+#REF!+#REF!+#REF!+#REF!+#REF!+#REF!+#REF!+#REF!+#REF!+#REF!+#REF!+#REF!+#REF!+#REF!+Кантемировское!I181</f>
        <v>#VALUE!</v>
      </c>
      <c r="J185" s="32" t="e">
        <f aca="false">#REF!+#REF!+#REF!+#REF!+#REF!+#REF!+#REF!+#REF!+#REF!+#REF!+#REF!+#REF!+#REF!+#REF!+#REF!+Кантемировское!J181</f>
        <v>#VALUE!</v>
      </c>
      <c r="K185" s="32"/>
    </row>
    <row r="186" customFormat="false" ht="15.75" hidden="false" customHeight="false" outlineLevel="0" collapsed="false">
      <c r="B186" s="76" t="s">
        <v>237</v>
      </c>
      <c r="C186" s="87"/>
      <c r="D186" s="54" t="e">
        <f aca="false">SUM(E186:G186)</f>
        <v>#VALUE!</v>
      </c>
      <c r="E186" s="32" t="e">
        <f aca="false">#REF!+#REF!+#REF!+#REF!+#REF!+#REF!+#REF!+#REF!+#REF!+#REF!+#REF!+#REF!+#REF!+#REF!+#REF!+Кантемировское!E182</f>
        <v>#VALUE!</v>
      </c>
      <c r="F186" s="32" t="e">
        <f aca="false">#REF!+#REF!+#REF!+#REF!+#REF!+#REF!+#REF!+#REF!+#REF!+#REF!+#REF!+#REF!+#REF!+#REF!+#REF!+Кантемировское!F182</f>
        <v>#VALUE!</v>
      </c>
      <c r="G186" s="32"/>
      <c r="H186" s="54" t="e">
        <f aca="false">SUM(I186:K186)</f>
        <v>#VALUE!</v>
      </c>
      <c r="I186" s="32" t="e">
        <f aca="false">#REF!+#REF!+#REF!+#REF!+#REF!+#REF!+#REF!+#REF!+#REF!+#REF!+#REF!+#REF!+#REF!+#REF!+#REF!+Кантемировское!I182</f>
        <v>#VALUE!</v>
      </c>
      <c r="J186" s="32" t="e">
        <f aca="false">#REF!+#REF!+#REF!+#REF!+#REF!+#REF!+#REF!+#REF!+#REF!+#REF!+#REF!+#REF!+#REF!+#REF!+#REF!+Кантемировское!J182</f>
        <v>#VALUE!</v>
      </c>
      <c r="K186" s="32"/>
    </row>
    <row r="187" customFormat="false" ht="15.75" hidden="false" customHeight="false" outlineLevel="0" collapsed="false">
      <c r="B187" s="88" t="s">
        <v>242</v>
      </c>
      <c r="C187" s="79"/>
      <c r="D187" s="80" t="e">
        <f aca="false">SUM(E187:G187)</f>
        <v>#VALUE!</v>
      </c>
      <c r="E187" s="89" t="e">
        <f aca="false">#REF!+#REF!+#REF!+#REF!+#REF!+#REF!+#REF!+#REF!+#REF!+#REF!+#REF!+#REF!+#REF!+#REF!+#REF!+Кантемировское!E183</f>
        <v>#VALUE!</v>
      </c>
      <c r="F187" s="89" t="e">
        <f aca="false">#REF!+#REF!+#REF!+#REF!+#REF!+#REF!+#REF!+#REF!+#REF!+#REF!+#REF!+#REF!+#REF!+#REF!+#REF!+Кантемировское!F183</f>
        <v>#VALUE!</v>
      </c>
      <c r="G187" s="89" t="e">
        <f aca="false">#REF!+#REF!+#REF!+#REF!+#REF!+#REF!+#REF!+#REF!+#REF!+#REF!+#REF!+#REF!+#REF!+#REF!+#REF!+Кантемировское!G183</f>
        <v>#VALUE!</v>
      </c>
      <c r="H187" s="80" t="e">
        <f aca="false">SUM(I187:K187)</f>
        <v>#VALUE!</v>
      </c>
      <c r="I187" s="89" t="e">
        <f aca="false">#REF!+#REF!+#REF!+#REF!+#REF!+#REF!+#REF!+#REF!+#REF!+#REF!+#REF!+#REF!+#REF!+#REF!+#REF!+Кантемировское!I183</f>
        <v>#VALUE!</v>
      </c>
      <c r="J187" s="89" t="e">
        <f aca="false">#REF!+#REF!+#REF!+#REF!+#REF!+#REF!+#REF!+#REF!+#REF!+#REF!+#REF!+#REF!+#REF!+#REF!+#REF!+Кантемировское!J183</f>
        <v>#VALUE!</v>
      </c>
      <c r="K187" s="89" t="e">
        <f aca="false">#REF!+#REF!+#REF!+#REF!+#REF!+#REF!+#REF!+#REF!+#REF!+#REF!+#REF!+#REF!+#REF!+#REF!+#REF!+Кантемировское!K183</f>
        <v>#VALUE!</v>
      </c>
    </row>
    <row r="188" customFormat="false" ht="25.5" hidden="false" customHeight="false" outlineLevel="0" collapsed="false">
      <c r="B188" s="88" t="s">
        <v>243</v>
      </c>
      <c r="C188" s="79"/>
      <c r="D188" s="80" t="e">
        <f aca="false">SUM(E188:G188)</f>
        <v>#VALUE!</v>
      </c>
      <c r="E188" s="89" t="e">
        <f aca="false">#REF!+#REF!+#REF!+#REF!+#REF!+#REF!+#REF!+#REF!+#REF!+#REF!+#REF!+#REF!+#REF!+#REF!+#REF!+Кантемировское!E184</f>
        <v>#VALUE!</v>
      </c>
      <c r="F188" s="89" t="e">
        <f aca="false">#REF!+#REF!+#REF!+#REF!+#REF!+#REF!+#REF!+#REF!+#REF!+#REF!+#REF!+#REF!+#REF!+#REF!+#REF!+Кантемировское!F184</f>
        <v>#VALUE!</v>
      </c>
      <c r="G188" s="89" t="e">
        <f aca="false">#REF!+#REF!+#REF!+#REF!+#REF!+#REF!+#REF!+#REF!+#REF!+#REF!+#REF!+#REF!+#REF!+#REF!+#REF!+Кантемировское!G184</f>
        <v>#VALUE!</v>
      </c>
      <c r="H188" s="80" t="e">
        <f aca="false">SUM(I188:K188)</f>
        <v>#VALUE!</v>
      </c>
      <c r="I188" s="89" t="e">
        <f aca="false">#REF!+#REF!+#REF!+#REF!+#REF!+#REF!+#REF!+#REF!+#REF!+#REF!+#REF!+#REF!+#REF!+#REF!+#REF!+Кантемировское!I184</f>
        <v>#VALUE!</v>
      </c>
      <c r="J188" s="89" t="e">
        <f aca="false">#REF!+#REF!+#REF!+#REF!+#REF!+#REF!+#REF!+#REF!+#REF!+#REF!+#REF!+#REF!+#REF!+#REF!+#REF!+Кантемировское!J184</f>
        <v>#VALUE!</v>
      </c>
      <c r="K188" s="89" t="e">
        <f aca="false">#REF!+#REF!+#REF!+#REF!+#REF!+#REF!+#REF!+#REF!+#REF!+#REF!+#REF!+#REF!+#REF!+#REF!+#REF!+Кантемировское!K184</f>
        <v>#VALUE!</v>
      </c>
    </row>
    <row r="189" customFormat="false" ht="15.75" hidden="false" customHeight="false" outlineLevel="0" collapsed="false">
      <c r="B189" s="86" t="s">
        <v>244</v>
      </c>
      <c r="C189" s="87" t="s">
        <v>245</v>
      </c>
      <c r="D189" s="54" t="e">
        <f aca="false">SUM(E189:G189)</f>
        <v>#VALUE!</v>
      </c>
      <c r="E189" s="32" t="e">
        <f aca="false">#REF!+#REF!+#REF!+#REF!+#REF!+#REF!+#REF!+#REF!+#REF!+#REF!+#REF!+#REF!+#REF!+#REF!+#REF!+Кантемировское!E185</f>
        <v>#VALUE!</v>
      </c>
      <c r="F189" s="32" t="e">
        <f aca="false">#REF!+#REF!+#REF!+#REF!+#REF!+#REF!+#REF!+#REF!+#REF!+#REF!+#REF!+#REF!+#REF!+#REF!+#REF!+Кантемировское!F185</f>
        <v>#VALUE!</v>
      </c>
      <c r="G189" s="32" t="e">
        <f aca="false">#REF!+#REF!+#REF!+#REF!+#REF!+#REF!+#REF!+#REF!+#REF!+#REF!+#REF!+#REF!+#REF!+#REF!+#REF!+Кантемировское!G185</f>
        <v>#VALUE!</v>
      </c>
      <c r="H189" s="54" t="e">
        <f aca="false">SUM(I189:K189)</f>
        <v>#VALUE!</v>
      </c>
      <c r="I189" s="32" t="e">
        <f aca="false">#REF!+#REF!+#REF!+#REF!+#REF!+#REF!+#REF!+#REF!+#REF!+#REF!+#REF!+#REF!+#REF!+#REF!+#REF!+Кантемировское!I185</f>
        <v>#VALUE!</v>
      </c>
      <c r="J189" s="32" t="e">
        <f aca="false">#REF!+#REF!+#REF!+#REF!+#REF!+#REF!+#REF!+#REF!+#REF!+#REF!+#REF!+#REF!+#REF!+#REF!+#REF!+Кантемировское!J185</f>
        <v>#VALUE!</v>
      </c>
      <c r="K189" s="32" t="e">
        <f aca="false">#REF!+#REF!+#REF!+#REF!+#REF!+#REF!+#REF!+#REF!+#REF!+#REF!+#REF!+#REF!+#REF!+#REF!+#REF!+Кантемировское!K185</f>
        <v>#VALUE!</v>
      </c>
      <c r="L189" s="69" t="e">
        <f aca="false">SUM(#REF!,#REF!,#REF!,#REF!,#REF!,#REF!,#REF!,#REF!,#REF!,#REF!,#REF!,#REF!,#REF!,#REF!,#REF!,Кантемировское!G185)</f>
        <v>#REF!</v>
      </c>
    </row>
    <row r="190" customFormat="false" ht="15.75" hidden="false" customHeight="false" outlineLevel="0" collapsed="false">
      <c r="B190" s="76" t="s">
        <v>236</v>
      </c>
      <c r="C190" s="87"/>
      <c r="D190" s="54" t="e">
        <f aca="false">SUM(E190:G190)</f>
        <v>#VALUE!</v>
      </c>
      <c r="E190" s="32" t="e">
        <f aca="false">#REF!+#REF!+#REF!+#REF!+#REF!+#REF!+#REF!+#REF!+#REF!+#REF!+#REF!+#REF!+#REF!+#REF!+#REF!+Кантемировское!E186</f>
        <v>#VALUE!</v>
      </c>
      <c r="F190" s="32" t="e">
        <f aca="false">#REF!+#REF!+#REF!+#REF!+#REF!+#REF!+#REF!+#REF!+#REF!+#REF!+#REF!+#REF!+#REF!+#REF!+#REF!+Кантемировское!F186</f>
        <v>#VALUE!</v>
      </c>
      <c r="G190" s="32" t="e">
        <f aca="false">#REF!+#REF!+#REF!+#REF!+#REF!+#REF!+#REF!+#REF!+#REF!+#REF!+#REF!+#REF!+#REF!+#REF!+#REF!+Кантемировское!G186</f>
        <v>#VALUE!</v>
      </c>
      <c r="H190" s="54" t="e">
        <f aca="false">SUM(I190:K190)</f>
        <v>#VALUE!</v>
      </c>
      <c r="I190" s="32" t="e">
        <f aca="false">#REF!+#REF!+#REF!+#REF!+#REF!+#REF!+#REF!+#REF!+#REF!+#REF!+#REF!+#REF!+#REF!+#REF!+#REF!+Кантемировское!I186</f>
        <v>#VALUE!</v>
      </c>
      <c r="J190" s="32" t="e">
        <f aca="false">#REF!+#REF!+#REF!+#REF!+#REF!+#REF!+#REF!+#REF!+#REF!+#REF!+#REF!+#REF!+#REF!+#REF!+#REF!+Кантемировское!J186</f>
        <v>#VALUE!</v>
      </c>
      <c r="K190" s="32" t="e">
        <f aca="false">#REF!+#REF!+#REF!+#REF!+#REF!+#REF!+#REF!+#REF!+#REF!+#REF!+#REF!+#REF!+#REF!+#REF!+#REF!+Кантемировское!K186</f>
        <v>#VALUE!</v>
      </c>
    </row>
    <row r="191" customFormat="false" ht="15.75" hidden="false" customHeight="false" outlineLevel="0" collapsed="false">
      <c r="B191" s="76" t="s">
        <v>237</v>
      </c>
      <c r="C191" s="87"/>
      <c r="D191" s="54" t="e">
        <f aca="false">SUM(E191:G191)</f>
        <v>#VALUE!</v>
      </c>
      <c r="E191" s="32" t="e">
        <f aca="false">#REF!+#REF!+#REF!+#REF!+#REF!+#REF!+#REF!+#REF!+#REF!+#REF!+#REF!+#REF!+#REF!+#REF!+#REF!+Кантемировское!E187</f>
        <v>#VALUE!</v>
      </c>
      <c r="F191" s="32" t="e">
        <f aca="false">#REF!+#REF!+#REF!+#REF!+#REF!+#REF!+#REF!+#REF!+#REF!+#REF!+#REF!+#REF!+#REF!+#REF!+#REF!+Кантемировское!F187</f>
        <v>#VALUE!</v>
      </c>
      <c r="G191" s="32" t="e">
        <f aca="false">#REF!+#REF!+#REF!+#REF!+#REF!+#REF!+#REF!+#REF!+#REF!+#REF!+#REF!+#REF!+#REF!+#REF!+#REF!+Кантемировское!G187</f>
        <v>#VALUE!</v>
      </c>
      <c r="H191" s="54" t="e">
        <f aca="false">SUM(I191:K191)</f>
        <v>#VALUE!</v>
      </c>
      <c r="I191" s="32" t="e">
        <f aca="false">#REF!+#REF!+#REF!+#REF!+#REF!+#REF!+#REF!+#REF!+#REF!+#REF!+#REF!+#REF!+#REF!+#REF!+#REF!+Кантемировское!I187</f>
        <v>#VALUE!</v>
      </c>
      <c r="J191" s="32" t="e">
        <f aca="false">#REF!+#REF!+#REF!+#REF!+#REF!+#REF!+#REF!+#REF!+#REF!+#REF!+#REF!+#REF!+#REF!+#REF!+#REF!+Кантемировское!J187</f>
        <v>#VALUE!</v>
      </c>
      <c r="K191" s="32" t="e">
        <f aca="false">#REF!+#REF!+#REF!+#REF!+#REF!+#REF!+#REF!+#REF!+#REF!+#REF!+#REF!+#REF!+#REF!+#REF!+#REF!+Кантемировское!K187</f>
        <v>#VALUE!</v>
      </c>
    </row>
    <row r="192" customFormat="false" ht="15.75" hidden="false" customHeight="false" outlineLevel="0" collapsed="false">
      <c r="B192" s="88" t="s">
        <v>246</v>
      </c>
      <c r="C192" s="79"/>
      <c r="D192" s="80" t="e">
        <f aca="false">SUM(E192:G192)</f>
        <v>#VALUE!</v>
      </c>
      <c r="E192" s="89" t="e">
        <f aca="false">#REF!+#REF!+#REF!+#REF!+#REF!+#REF!+#REF!+#REF!+#REF!+#REF!+#REF!+#REF!+#REF!+#REF!+#REF!+Кантемировское!E188</f>
        <v>#VALUE!</v>
      </c>
      <c r="F192" s="89" t="e">
        <f aca="false">#REF!+#REF!+#REF!+#REF!+#REF!+#REF!+#REF!+#REF!+#REF!+#REF!+#REF!+#REF!+#REF!+#REF!+#REF!+Кантемировское!F188</f>
        <v>#VALUE!</v>
      </c>
      <c r="G192" s="89" t="e">
        <f aca="false">#REF!+#REF!+#REF!+#REF!+#REF!+#REF!+#REF!+#REF!+#REF!+#REF!+#REF!+#REF!+#REF!+#REF!+#REF!+Кантемировское!G188</f>
        <v>#VALUE!</v>
      </c>
      <c r="H192" s="80" t="e">
        <f aca="false">SUM(I192:K192)</f>
        <v>#VALUE!</v>
      </c>
      <c r="I192" s="89" t="e">
        <f aca="false">#REF!+#REF!+#REF!+#REF!+#REF!+#REF!+#REF!+#REF!+#REF!+#REF!+#REF!+#REF!+#REF!+#REF!+#REF!+Кантемировское!I188</f>
        <v>#VALUE!</v>
      </c>
      <c r="J192" s="89" t="e">
        <f aca="false">#REF!+#REF!+#REF!+#REF!+#REF!+#REF!+#REF!+#REF!+#REF!+#REF!+#REF!+#REF!+#REF!+#REF!+#REF!+Кантемировское!J188</f>
        <v>#VALUE!</v>
      </c>
      <c r="K192" s="89" t="e">
        <f aca="false">#REF!+#REF!+#REF!+#REF!+#REF!+#REF!+#REF!+#REF!+#REF!+#REF!+#REF!+#REF!+#REF!+#REF!+#REF!+Кантемировское!K188</f>
        <v>#VALUE!</v>
      </c>
    </row>
    <row r="193" customFormat="false" ht="15.75" hidden="false" customHeight="false" outlineLevel="0" collapsed="false">
      <c r="B193" s="88" t="s">
        <v>247</v>
      </c>
      <c r="C193" s="79"/>
      <c r="D193" s="80" t="e">
        <f aca="false">SUM(E193:G193)</f>
        <v>#VALUE!</v>
      </c>
      <c r="E193" s="89" t="e">
        <f aca="false">#REF!+#REF!+#REF!+#REF!+#REF!+#REF!+#REF!+#REF!+#REF!+#REF!+#REF!+#REF!+#REF!+#REF!+#REF!+Кантемировское!E189</f>
        <v>#VALUE!</v>
      </c>
      <c r="F193" s="89" t="e">
        <f aca="false">#REF!+#REF!+#REF!+#REF!+#REF!+#REF!+#REF!+#REF!+#REF!+#REF!+#REF!+#REF!+#REF!+#REF!+#REF!+Кантемировское!F189</f>
        <v>#VALUE!</v>
      </c>
      <c r="G193" s="89" t="e">
        <f aca="false">#REF!+#REF!+#REF!+#REF!+#REF!+#REF!+#REF!+#REF!+#REF!+#REF!+#REF!+#REF!+#REF!+#REF!+#REF!+Кантемировское!G189</f>
        <v>#VALUE!</v>
      </c>
      <c r="H193" s="80" t="e">
        <f aca="false">SUM(I193:K193)</f>
        <v>#VALUE!</v>
      </c>
      <c r="I193" s="89" t="e">
        <f aca="false">#REF!+#REF!+#REF!+#REF!+#REF!+#REF!+#REF!+#REF!+#REF!+#REF!+#REF!+#REF!+#REF!+#REF!+#REF!+Кантемировское!I189</f>
        <v>#VALUE!</v>
      </c>
      <c r="J193" s="89" t="e">
        <f aca="false">#REF!+#REF!+#REF!+#REF!+#REF!+#REF!+#REF!+#REF!+#REF!+#REF!+#REF!+#REF!+#REF!+#REF!+#REF!+Кантемировское!J189</f>
        <v>#VALUE!</v>
      </c>
      <c r="K193" s="89" t="e">
        <f aca="false">#REF!+#REF!+#REF!+#REF!+#REF!+#REF!+#REF!+#REF!+#REF!+#REF!+#REF!+#REF!+#REF!+#REF!+#REF!+Кантемировское!K189</f>
        <v>#VALUE!</v>
      </c>
    </row>
    <row r="194" customFormat="false" ht="15.75" hidden="false" customHeight="false" outlineLevel="0" collapsed="false">
      <c r="B194" s="83" t="s">
        <v>248</v>
      </c>
      <c r="C194" s="84" t="s">
        <v>249</v>
      </c>
      <c r="D194" s="85" t="e">
        <f aca="false">SUM(E194:G194)</f>
        <v>#VALUE!</v>
      </c>
      <c r="E194" s="85" t="e">
        <f aca="false">SUM(E195,E196,E197,E198,E207,E208,E217,E236)</f>
        <v>#VALUE!</v>
      </c>
      <c r="F194" s="85" t="e">
        <f aca="false">SUM(F195,F196,F197,F198,F207,F208,F217,F236)</f>
        <v>#VALUE!</v>
      </c>
      <c r="G194" s="85" t="e">
        <f aca="false">SUM(G195,G196,G197,G198,G207,G208,G217,G236)</f>
        <v>#VALUE!</v>
      </c>
      <c r="H194" s="85" t="e">
        <f aca="false">SUM(I194:K194)</f>
        <v>#VALUE!</v>
      </c>
      <c r="I194" s="85" t="e">
        <f aca="false">SUM(I195,I196,I197,I198,I207,I208,I217,I236)</f>
        <v>#VALUE!</v>
      </c>
      <c r="J194" s="85" t="e">
        <f aca="false">SUM(J195,J196,J197,J198,J207,J208,J217,J236)</f>
        <v>#VALUE!</v>
      </c>
      <c r="K194" s="85" t="e">
        <f aca="false">SUM(K195,K196,K197,K198,K207,K208,K217,K236)</f>
        <v>#VALUE!</v>
      </c>
    </row>
    <row r="195" customFormat="false" ht="15.75" hidden="false" customHeight="false" outlineLevel="0" collapsed="false">
      <c r="B195" s="86" t="s">
        <v>250</v>
      </c>
      <c r="C195" s="87" t="s">
        <v>251</v>
      </c>
      <c r="D195" s="54" t="e">
        <f aca="false">SUM(E195:G195)</f>
        <v>#VALUE!</v>
      </c>
      <c r="E195" s="32" t="e">
        <f aca="false">#REF!+#REF!+#REF!+#REF!+#REF!+#REF!+#REF!+#REF!+#REF!+#REF!+#REF!+#REF!+#REF!+#REF!+#REF!+Кантемировское!E191</f>
        <v>#VALUE!</v>
      </c>
      <c r="F195" s="32" t="e">
        <f aca="false">#REF!+#REF!+#REF!+#REF!+#REF!+#REF!+#REF!+#REF!+#REF!+#REF!+#REF!+#REF!+#REF!+#REF!+#REF!+Кантемировское!F191</f>
        <v>#VALUE!</v>
      </c>
      <c r="G195" s="32" t="e">
        <f aca="false">#REF!+#REF!+#REF!+#REF!+#REF!+#REF!+#REF!+#REF!+#REF!+#REF!+#REF!+#REF!+#REF!+#REF!+#REF!+Кантемировское!G191</f>
        <v>#VALUE!</v>
      </c>
      <c r="H195" s="54" t="e">
        <f aca="false">SUM(I195:K195)</f>
        <v>#VALUE!</v>
      </c>
      <c r="I195" s="32" t="e">
        <f aca="false">#REF!+#REF!+#REF!+#REF!+#REF!+#REF!+#REF!+#REF!+#REF!+#REF!+#REF!+#REF!+#REF!+#REF!+#REF!+Кантемировское!I191</f>
        <v>#VALUE!</v>
      </c>
      <c r="J195" s="32" t="e">
        <f aca="false">#REF!+#REF!+#REF!+#REF!+#REF!+#REF!+#REF!+#REF!+#REF!+#REF!+#REF!+#REF!+#REF!+#REF!+#REF!+Кантемировское!J191</f>
        <v>#VALUE!</v>
      </c>
      <c r="K195" s="32" t="e">
        <f aca="false">#REF!+#REF!+#REF!+#REF!+#REF!+#REF!+#REF!+#REF!+#REF!+#REF!+#REF!+#REF!+#REF!+#REF!+#REF!+Кантемировское!K191</f>
        <v>#VALUE!</v>
      </c>
      <c r="L195" s="69" t="e">
        <f aca="false">SUM(#REF!,#REF!,#REF!,#REF!,#REF!,#REF!,#REF!,#REF!,#REF!,#REF!,#REF!,#REF!,#REF!,#REF!,#REF!,Кантемировское!G191)</f>
        <v>#REF!</v>
      </c>
    </row>
    <row r="196" customFormat="false" ht="15.75" hidden="false" customHeight="false" outlineLevel="0" collapsed="false">
      <c r="B196" s="57" t="s">
        <v>252</v>
      </c>
      <c r="C196" s="87" t="s">
        <v>253</v>
      </c>
      <c r="D196" s="54" t="e">
        <f aca="false">SUM(E196:G196)</f>
        <v>#VALUE!</v>
      </c>
      <c r="E196" s="32" t="e">
        <f aca="false">#REF!+#REF!+#REF!+#REF!+#REF!+#REF!+#REF!+#REF!+#REF!+#REF!+#REF!+#REF!+#REF!+#REF!+#REF!+Кантемировское!E192</f>
        <v>#VALUE!</v>
      </c>
      <c r="F196" s="32" t="e">
        <f aca="false">#REF!+#REF!+#REF!+#REF!+#REF!+#REF!+#REF!+#REF!+#REF!+#REF!+#REF!+#REF!+#REF!+#REF!+#REF!+Кантемировское!F192</f>
        <v>#VALUE!</v>
      </c>
      <c r="G196" s="32" t="e">
        <f aca="false">#REF!+#REF!+#REF!+#REF!+#REF!+#REF!+#REF!+#REF!+#REF!+#REF!+#REF!+#REF!+#REF!+#REF!+#REF!+Кантемировское!G192</f>
        <v>#VALUE!</v>
      </c>
      <c r="H196" s="54" t="e">
        <f aca="false">SUM(I196:K196)</f>
        <v>#VALUE!</v>
      </c>
      <c r="I196" s="32" t="e">
        <f aca="false">#REF!+#REF!+#REF!+#REF!+#REF!+#REF!+#REF!+#REF!+#REF!+#REF!+#REF!+#REF!+#REF!+#REF!+#REF!+Кантемировское!I192</f>
        <v>#VALUE!</v>
      </c>
      <c r="J196" s="32" t="e">
        <f aca="false">#REF!+#REF!+#REF!+#REF!+#REF!+#REF!+#REF!+#REF!+#REF!+#REF!+#REF!+#REF!+#REF!+#REF!+#REF!+Кантемировское!J192</f>
        <v>#VALUE!</v>
      </c>
      <c r="K196" s="32" t="e">
        <f aca="false">#REF!+#REF!+#REF!+#REF!+#REF!+#REF!+#REF!+#REF!+#REF!+#REF!+#REF!+#REF!+#REF!+#REF!+#REF!+Кантемировское!K192</f>
        <v>#VALUE!</v>
      </c>
    </row>
    <row r="197" customFormat="false" ht="15.75" hidden="false" customHeight="false" outlineLevel="0" collapsed="false">
      <c r="B197" s="57" t="s">
        <v>254</v>
      </c>
      <c r="C197" s="87" t="s">
        <v>255</v>
      </c>
      <c r="D197" s="54" t="e">
        <f aca="false">SUM(E197:G197)</f>
        <v>#VALUE!</v>
      </c>
      <c r="E197" s="32" t="e">
        <f aca="false">#REF!+#REF!+#REF!+#REF!+#REF!+#REF!+#REF!+#REF!+#REF!+#REF!+#REF!+#REF!+#REF!+#REF!+#REF!+Кантемировское!E193</f>
        <v>#VALUE!</v>
      </c>
      <c r="F197" s="32" t="e">
        <f aca="false">#REF!+#REF!+#REF!+#REF!+#REF!+#REF!+#REF!+#REF!+#REF!+#REF!+#REF!+#REF!+#REF!+#REF!+#REF!+Кантемировское!F193</f>
        <v>#VALUE!</v>
      </c>
      <c r="G197" s="32" t="e">
        <f aca="false">#REF!+#REF!+#REF!+#REF!+#REF!+#REF!+#REF!+#REF!+#REF!+#REF!+#REF!+#REF!+#REF!+#REF!+#REF!+Кантемировское!G193</f>
        <v>#VALUE!</v>
      </c>
      <c r="H197" s="54" t="e">
        <f aca="false">SUM(I197:K197)</f>
        <v>#VALUE!</v>
      </c>
      <c r="I197" s="32" t="e">
        <f aca="false">#REF!+#REF!+#REF!+#REF!+#REF!+#REF!+#REF!+#REF!+#REF!+#REF!+#REF!+#REF!+#REF!+#REF!+#REF!+Кантемировское!I193</f>
        <v>#VALUE!</v>
      </c>
      <c r="J197" s="32" t="e">
        <f aca="false">#REF!+#REF!+#REF!+#REF!+#REF!+#REF!+#REF!+#REF!+#REF!+#REF!+#REF!+#REF!+#REF!+#REF!+#REF!+Кантемировское!J193</f>
        <v>#VALUE!</v>
      </c>
      <c r="K197" s="32" t="e">
        <f aca="false">#REF!+#REF!+#REF!+#REF!+#REF!+#REF!+#REF!+#REF!+#REF!+#REF!+#REF!+#REF!+#REF!+#REF!+#REF!+Кантемировское!K193</f>
        <v>#VALUE!</v>
      </c>
    </row>
    <row r="198" customFormat="false" ht="15.75" hidden="false" customHeight="false" outlineLevel="0" collapsed="false">
      <c r="B198" s="57" t="s">
        <v>256</v>
      </c>
      <c r="C198" s="91" t="s">
        <v>257</v>
      </c>
      <c r="D198" s="54" t="e">
        <f aca="false">SUM(E198:G198)</f>
        <v>#VALUE!</v>
      </c>
      <c r="E198" s="54" t="e">
        <f aca="false">SUM(E199:E206)</f>
        <v>#VALUE!</v>
      </c>
      <c r="F198" s="54" t="e">
        <f aca="false">SUM(F199:F206)</f>
        <v>#VALUE!</v>
      </c>
      <c r="G198" s="54" t="e">
        <f aca="false">SUM(G199:G206)</f>
        <v>#VALUE!</v>
      </c>
      <c r="H198" s="54" t="e">
        <f aca="false">SUM(I198:K198)</f>
        <v>#VALUE!</v>
      </c>
      <c r="I198" s="54" t="e">
        <f aca="false">SUM(I199:I206)</f>
        <v>#VALUE!</v>
      </c>
      <c r="J198" s="54" t="e">
        <f aca="false">SUM(J199:J206)</f>
        <v>#VALUE!</v>
      </c>
      <c r="K198" s="54" t="e">
        <f aca="false">SUM(K199:K206)</f>
        <v>#VALUE!</v>
      </c>
      <c r="L198" s="69" t="e">
        <f aca="false">SUM(#REF!,#REF!,#REF!,#REF!,#REF!,#REF!,#REF!,#REF!,#REF!,#REF!,#REF!,#REF!,#REF!,#REF!,#REF!,Кантемировское!G194)</f>
        <v>#REF!</v>
      </c>
    </row>
    <row r="199" customFormat="false" ht="15.75" hidden="false" customHeight="false" outlineLevel="0" collapsed="false">
      <c r="B199" s="30" t="s">
        <v>258</v>
      </c>
      <c r="C199" s="77" t="s">
        <v>259</v>
      </c>
      <c r="D199" s="54" t="e">
        <f aca="false">SUM(E199:G199)</f>
        <v>#VALUE!</v>
      </c>
      <c r="E199" s="32" t="e">
        <f aca="false">#REF!+#REF!+#REF!+#REF!+#REF!+#REF!+#REF!+#REF!+#REF!+#REF!+#REF!+#REF!+#REF!+#REF!+#REF!+Кантемировское!E195</f>
        <v>#VALUE!</v>
      </c>
      <c r="F199" s="32" t="e">
        <f aca="false">#REF!+#REF!+#REF!+#REF!+#REF!+#REF!+#REF!+#REF!+#REF!+#REF!+#REF!+#REF!+#REF!+#REF!+#REF!+Кантемировское!F195</f>
        <v>#VALUE!</v>
      </c>
      <c r="G199" s="32" t="e">
        <f aca="false">#REF!+#REF!+#REF!+#REF!+#REF!+#REF!+#REF!+#REF!+#REF!+#REF!+#REF!+#REF!+#REF!+#REF!+#REF!+Кантемировское!G195</f>
        <v>#VALUE!</v>
      </c>
      <c r="H199" s="54" t="e">
        <f aca="false">SUM(I199:K199)</f>
        <v>#VALUE!</v>
      </c>
      <c r="I199" s="32" t="e">
        <f aca="false">#REF!+#REF!+#REF!+#REF!+#REF!+#REF!+#REF!+#REF!+#REF!+#REF!+#REF!+#REF!+#REF!+#REF!+#REF!+Кантемировское!I195</f>
        <v>#VALUE!</v>
      </c>
      <c r="J199" s="32" t="e">
        <f aca="false">#REF!+#REF!+#REF!+#REF!+#REF!+#REF!+#REF!+#REF!+#REF!+#REF!+#REF!+#REF!+#REF!+#REF!+#REF!+Кантемировское!J195</f>
        <v>#VALUE!</v>
      </c>
      <c r="K199" s="32" t="e">
        <f aca="false">#REF!+#REF!+#REF!+#REF!+#REF!+#REF!+#REF!+#REF!+#REF!+#REF!+#REF!+#REF!+#REF!+#REF!+#REF!+Кантемировское!K195</f>
        <v>#VALUE!</v>
      </c>
    </row>
    <row r="200" customFormat="false" ht="15.75" hidden="false" customHeight="false" outlineLevel="0" collapsed="false">
      <c r="B200" s="30" t="s">
        <v>260</v>
      </c>
      <c r="C200" s="77" t="s">
        <v>259</v>
      </c>
      <c r="D200" s="54" t="e">
        <f aca="false">SUM(E200:G200)</f>
        <v>#VALUE!</v>
      </c>
      <c r="E200" s="32" t="e">
        <f aca="false">#REF!+#REF!+#REF!+#REF!+#REF!+#REF!+#REF!+#REF!+#REF!+#REF!+#REF!+#REF!+#REF!+#REF!+#REF!+Кантемировское!E196</f>
        <v>#VALUE!</v>
      </c>
      <c r="F200" s="32" t="e">
        <f aca="false">#REF!+#REF!+#REF!+#REF!+#REF!+#REF!+#REF!+#REF!+#REF!+#REF!+#REF!+#REF!+#REF!+#REF!+#REF!+Кантемировское!F196</f>
        <v>#VALUE!</v>
      </c>
      <c r="G200" s="32" t="e">
        <f aca="false">#REF!+#REF!+#REF!+#REF!+#REF!+#REF!+#REF!+#REF!+#REF!+#REF!+#REF!+#REF!+#REF!+#REF!+#REF!+Кантемировское!G196</f>
        <v>#VALUE!</v>
      </c>
      <c r="H200" s="54" t="e">
        <f aca="false">SUM(I200:K200)</f>
        <v>#VALUE!</v>
      </c>
      <c r="I200" s="32" t="e">
        <f aca="false">#REF!+#REF!+#REF!+#REF!+#REF!+#REF!+#REF!+#REF!+#REF!+#REF!+#REF!+#REF!+#REF!+#REF!+#REF!+Кантемировское!I196</f>
        <v>#VALUE!</v>
      </c>
      <c r="J200" s="32" t="e">
        <f aca="false">#REF!+#REF!+#REF!+#REF!+#REF!+#REF!+#REF!+#REF!+#REF!+#REF!+#REF!+#REF!+#REF!+#REF!+#REF!+Кантемировское!J196</f>
        <v>#VALUE!</v>
      </c>
      <c r="K200" s="32" t="e">
        <f aca="false">#REF!+#REF!+#REF!+#REF!+#REF!+#REF!+#REF!+#REF!+#REF!+#REF!+#REF!+#REF!+#REF!+#REF!+#REF!+Кантемировское!K196</f>
        <v>#VALUE!</v>
      </c>
    </row>
    <row r="201" customFormat="false" ht="15.75" hidden="false" customHeight="false" outlineLevel="0" collapsed="false">
      <c r="B201" s="30" t="s">
        <v>261</v>
      </c>
      <c r="C201" s="77" t="s">
        <v>259</v>
      </c>
      <c r="D201" s="54" t="e">
        <f aca="false">SUM(E201:G201)</f>
        <v>#VALUE!</v>
      </c>
      <c r="E201" s="32" t="e">
        <f aca="false">#REF!+#REF!+#REF!+#REF!+#REF!+#REF!+#REF!+#REF!+#REF!+#REF!+#REF!+#REF!+#REF!+#REF!+#REF!+Кантемировское!E197</f>
        <v>#VALUE!</v>
      </c>
      <c r="F201" s="32" t="e">
        <f aca="false">#REF!+#REF!+#REF!+#REF!+#REF!+#REF!+#REF!+#REF!+#REF!+#REF!+#REF!+#REF!+#REF!+#REF!+#REF!+Кантемировское!F197</f>
        <v>#VALUE!</v>
      </c>
      <c r="G201" s="32" t="e">
        <f aca="false">#REF!+#REF!+#REF!+#REF!+#REF!+#REF!+#REF!+#REF!+#REF!+#REF!+#REF!+#REF!+#REF!+#REF!+#REF!+Кантемировское!G197</f>
        <v>#VALUE!</v>
      </c>
      <c r="H201" s="54" t="e">
        <f aca="false">SUM(I201:K201)</f>
        <v>#VALUE!</v>
      </c>
      <c r="I201" s="32" t="e">
        <f aca="false">#REF!+#REF!+#REF!+#REF!+#REF!+#REF!+#REF!+#REF!+#REF!+#REF!+#REF!+#REF!+#REF!+#REF!+#REF!+Кантемировское!I197</f>
        <v>#VALUE!</v>
      </c>
      <c r="J201" s="32" t="e">
        <f aca="false">#REF!+#REF!+#REF!+#REF!+#REF!+#REF!+#REF!+#REF!+#REF!+#REF!+#REF!+#REF!+#REF!+#REF!+#REF!+Кантемировское!J197</f>
        <v>#VALUE!</v>
      </c>
      <c r="K201" s="32" t="e">
        <f aca="false">#REF!+#REF!+#REF!+#REF!+#REF!+#REF!+#REF!+#REF!+#REF!+#REF!+#REF!+#REF!+#REF!+#REF!+#REF!+Кантемировское!K197</f>
        <v>#VALUE!</v>
      </c>
    </row>
    <row r="202" customFormat="false" ht="15.75" hidden="false" customHeight="false" outlineLevel="0" collapsed="false">
      <c r="B202" s="30" t="s">
        <v>262</v>
      </c>
      <c r="C202" s="77" t="s">
        <v>263</v>
      </c>
      <c r="D202" s="54" t="e">
        <f aca="false">SUM(E202:G202)</f>
        <v>#VALUE!</v>
      </c>
      <c r="E202" s="32" t="e">
        <f aca="false">#REF!+#REF!+#REF!+#REF!+#REF!+#REF!+#REF!+#REF!+#REF!+#REF!+#REF!+#REF!+#REF!+#REF!+#REF!+Кантемировское!E198</f>
        <v>#VALUE!</v>
      </c>
      <c r="F202" s="32" t="e">
        <f aca="false">#REF!+#REF!+#REF!+#REF!+#REF!+#REF!+#REF!+#REF!+#REF!+#REF!+#REF!+#REF!+#REF!+#REF!+#REF!+Кантемировское!F198</f>
        <v>#VALUE!</v>
      </c>
      <c r="G202" s="32" t="e">
        <f aca="false">#REF!+#REF!+#REF!+#REF!+#REF!+#REF!+#REF!+#REF!+#REF!+#REF!+#REF!+#REF!+#REF!+#REF!+#REF!+Кантемировское!G198</f>
        <v>#VALUE!</v>
      </c>
      <c r="H202" s="54" t="e">
        <f aca="false">SUM(I202:K202)</f>
        <v>#VALUE!</v>
      </c>
      <c r="I202" s="32" t="e">
        <f aca="false">#REF!+#REF!+#REF!+#REF!+#REF!+#REF!+#REF!+#REF!+#REF!+#REF!+#REF!+#REF!+#REF!+#REF!+#REF!+Кантемировское!I198</f>
        <v>#VALUE!</v>
      </c>
      <c r="J202" s="32" t="e">
        <f aca="false">#REF!+#REF!+#REF!+#REF!+#REF!+#REF!+#REF!+#REF!+#REF!+#REF!+#REF!+#REF!+#REF!+#REF!+#REF!+Кантемировское!J198</f>
        <v>#VALUE!</v>
      </c>
      <c r="K202" s="32" t="e">
        <f aca="false">#REF!+#REF!+#REF!+#REF!+#REF!+#REF!+#REF!+#REF!+#REF!+#REF!+#REF!+#REF!+#REF!+#REF!+#REF!+Кантемировское!K198</f>
        <v>#VALUE!</v>
      </c>
    </row>
    <row r="203" customFormat="false" ht="15.75" hidden="false" customHeight="false" outlineLevel="0" collapsed="false">
      <c r="B203" s="30" t="s">
        <v>264</v>
      </c>
      <c r="C203" s="77" t="s">
        <v>259</v>
      </c>
      <c r="D203" s="54" t="e">
        <f aca="false">SUM(E203:G203)</f>
        <v>#VALUE!</v>
      </c>
      <c r="E203" s="32" t="e">
        <f aca="false">#REF!+#REF!+#REF!+#REF!+#REF!+#REF!+#REF!+#REF!+#REF!+#REF!+#REF!+#REF!+#REF!+#REF!+#REF!+Кантемировское!E199</f>
        <v>#VALUE!</v>
      </c>
      <c r="F203" s="32" t="e">
        <f aca="false">#REF!+#REF!+#REF!+#REF!+#REF!+#REF!+#REF!+#REF!+#REF!+#REF!+#REF!+#REF!+#REF!+#REF!+#REF!+Кантемировское!F199</f>
        <v>#VALUE!</v>
      </c>
      <c r="G203" s="32" t="e">
        <f aca="false">#REF!+#REF!+#REF!+#REF!+#REF!+#REF!+#REF!+#REF!+#REF!+#REF!+#REF!+#REF!+#REF!+#REF!+#REF!+Кантемировское!G199</f>
        <v>#VALUE!</v>
      </c>
      <c r="H203" s="54" t="e">
        <f aca="false">SUM(I203:K203)</f>
        <v>#VALUE!</v>
      </c>
      <c r="I203" s="32" t="e">
        <f aca="false">#REF!+#REF!+#REF!+#REF!+#REF!+#REF!+#REF!+#REF!+#REF!+#REF!+#REF!+#REF!+#REF!+#REF!+#REF!+Кантемировское!I199</f>
        <v>#VALUE!</v>
      </c>
      <c r="J203" s="32" t="e">
        <f aca="false">#REF!+#REF!+#REF!+#REF!+#REF!+#REF!+#REF!+#REF!+#REF!+#REF!+#REF!+#REF!+#REF!+#REF!+#REF!+Кантемировское!J199</f>
        <v>#VALUE!</v>
      </c>
      <c r="K203" s="32" t="e">
        <f aca="false">#REF!+#REF!+#REF!+#REF!+#REF!+#REF!+#REF!+#REF!+#REF!+#REF!+#REF!+#REF!+#REF!+#REF!+#REF!+Кантемировское!K199</f>
        <v>#VALUE!</v>
      </c>
    </row>
    <row r="204" customFormat="false" ht="15.75" hidden="false" customHeight="false" outlineLevel="0" collapsed="false">
      <c r="B204" s="30" t="s">
        <v>265</v>
      </c>
      <c r="C204" s="77" t="s">
        <v>266</v>
      </c>
      <c r="D204" s="54" t="e">
        <f aca="false">SUM(E204:G204)</f>
        <v>#VALUE!</v>
      </c>
      <c r="E204" s="32" t="e">
        <f aca="false">#REF!+#REF!+#REF!+#REF!+#REF!+#REF!+#REF!+#REF!+#REF!+#REF!+#REF!+#REF!+#REF!+#REF!+#REF!+Кантемировское!E200</f>
        <v>#VALUE!</v>
      </c>
      <c r="F204" s="32" t="e">
        <f aca="false">#REF!+#REF!+#REF!+#REF!+#REF!+#REF!+#REF!+#REF!+#REF!+#REF!+#REF!+#REF!+#REF!+#REF!+#REF!+Кантемировское!F200</f>
        <v>#VALUE!</v>
      </c>
      <c r="G204" s="32" t="e">
        <f aca="false">#REF!+#REF!+#REF!+#REF!+#REF!+#REF!+#REF!+#REF!+#REF!+#REF!+#REF!+#REF!+#REF!+#REF!+#REF!+Кантемировское!G200</f>
        <v>#VALUE!</v>
      </c>
      <c r="H204" s="54" t="e">
        <f aca="false">SUM(I204:K204)</f>
        <v>#VALUE!</v>
      </c>
      <c r="I204" s="32" t="e">
        <f aca="false">#REF!+#REF!+#REF!+#REF!+#REF!+#REF!+#REF!+#REF!+#REF!+#REF!+#REF!+#REF!+#REF!+#REF!+#REF!+Кантемировское!I200</f>
        <v>#VALUE!</v>
      </c>
      <c r="J204" s="32" t="e">
        <f aca="false">#REF!+#REF!+#REF!+#REF!+#REF!+#REF!+#REF!+#REF!+#REF!+#REF!+#REF!+#REF!+#REF!+#REF!+#REF!+Кантемировское!J200</f>
        <v>#VALUE!</v>
      </c>
      <c r="K204" s="32" t="e">
        <f aca="false">#REF!+#REF!+#REF!+#REF!+#REF!+#REF!+#REF!+#REF!+#REF!+#REF!+#REF!+#REF!+#REF!+#REF!+#REF!+Кантемировское!K200</f>
        <v>#VALUE!</v>
      </c>
    </row>
    <row r="205" customFormat="false" ht="15.75" hidden="false" customHeight="false" outlineLevel="0" collapsed="false">
      <c r="B205" s="30" t="s">
        <v>267</v>
      </c>
      <c r="C205" s="92" t="n">
        <v>244223</v>
      </c>
      <c r="D205" s="54" t="e">
        <f aca="false">SUM(E205:G205)</f>
        <v>#VALUE!</v>
      </c>
      <c r="E205" s="32" t="e">
        <f aca="false">#REF!+#REF!+#REF!+#REF!+#REF!+#REF!+#REF!+#REF!+#REF!+#REF!+#REF!+#REF!+#REF!+#REF!+#REF!+Кантемировское!E201</f>
        <v>#VALUE!</v>
      </c>
      <c r="F205" s="32" t="e">
        <f aca="false">#REF!+#REF!+#REF!+#REF!+#REF!+#REF!+#REF!+#REF!+#REF!+#REF!+#REF!+#REF!+#REF!+#REF!+#REF!+Кантемировское!F201</f>
        <v>#VALUE!</v>
      </c>
      <c r="G205" s="32" t="e">
        <f aca="false">#REF!+#REF!+#REF!+#REF!+#REF!+#REF!+#REF!+#REF!+#REF!+#REF!+#REF!+#REF!+#REF!+#REF!+#REF!+Кантемировское!G201</f>
        <v>#VALUE!</v>
      </c>
      <c r="H205" s="54" t="e">
        <f aca="false">SUM(I205:K205)</f>
        <v>#VALUE!</v>
      </c>
      <c r="I205" s="32" t="e">
        <f aca="false">#REF!+#REF!+#REF!+#REF!+#REF!+#REF!+#REF!+#REF!+#REF!+#REF!+#REF!+#REF!+#REF!+#REF!+#REF!+Кантемировское!I201</f>
        <v>#VALUE!</v>
      </c>
      <c r="J205" s="32" t="e">
        <f aca="false">#REF!+#REF!+#REF!+#REF!+#REF!+#REF!+#REF!+#REF!+#REF!+#REF!+#REF!+#REF!+#REF!+#REF!+#REF!+Кантемировское!J201</f>
        <v>#VALUE!</v>
      </c>
      <c r="K205" s="32" t="e">
        <f aca="false">#REF!+#REF!+#REF!+#REF!+#REF!+#REF!+#REF!+#REF!+#REF!+#REF!+#REF!+#REF!+#REF!+#REF!+#REF!+Кантемировское!K201</f>
        <v>#VALUE!</v>
      </c>
    </row>
    <row r="206" customFormat="false" ht="15.75" hidden="false" customHeight="false" outlineLevel="0" collapsed="false">
      <c r="B206" s="30" t="s">
        <v>268</v>
      </c>
      <c r="C206" s="77" t="s">
        <v>269</v>
      </c>
      <c r="D206" s="54" t="e">
        <f aca="false">SUM(E206:G206)</f>
        <v>#VALUE!</v>
      </c>
      <c r="E206" s="32" t="e">
        <f aca="false">#REF!+#REF!+#REF!+#REF!+#REF!+#REF!+#REF!+#REF!+#REF!+#REF!+#REF!+#REF!+#REF!+#REF!+#REF!+Кантемировское!E202</f>
        <v>#VALUE!</v>
      </c>
      <c r="F206" s="32" t="e">
        <f aca="false">#REF!+#REF!+#REF!+#REF!+#REF!+#REF!+#REF!+#REF!+#REF!+#REF!+#REF!+#REF!+#REF!+#REF!+#REF!+Кантемировское!F202</f>
        <v>#VALUE!</v>
      </c>
      <c r="G206" s="32" t="e">
        <f aca="false">#REF!+#REF!+#REF!+#REF!+#REF!+#REF!+#REF!+#REF!+#REF!+#REF!+#REF!+#REF!+#REF!+#REF!+#REF!+Кантемировское!G202</f>
        <v>#VALUE!</v>
      </c>
      <c r="H206" s="54" t="e">
        <f aca="false">SUM(I206:K206)</f>
        <v>#VALUE!</v>
      </c>
      <c r="I206" s="32" t="e">
        <f aca="false">#REF!+#REF!+#REF!+#REF!+#REF!+#REF!+#REF!+#REF!+#REF!+#REF!+#REF!+#REF!+#REF!+#REF!+#REF!+Кантемировское!I202</f>
        <v>#VALUE!</v>
      </c>
      <c r="J206" s="32" t="e">
        <f aca="false">#REF!+#REF!+#REF!+#REF!+#REF!+#REF!+#REF!+#REF!+#REF!+#REF!+#REF!+#REF!+#REF!+#REF!+#REF!+Кантемировское!J202</f>
        <v>#VALUE!</v>
      </c>
      <c r="K206" s="32" t="e">
        <f aca="false">#REF!+#REF!+#REF!+#REF!+#REF!+#REF!+#REF!+#REF!+#REF!+#REF!+#REF!+#REF!+#REF!+#REF!+#REF!+Кантемировское!K202</f>
        <v>#VALUE!</v>
      </c>
    </row>
    <row r="207" customFormat="false" ht="15.75" hidden="false" customHeight="false" outlineLevel="0" collapsed="false">
      <c r="B207" s="93" t="s">
        <v>270</v>
      </c>
      <c r="C207" s="73" t="s">
        <v>271</v>
      </c>
      <c r="D207" s="29" t="e">
        <f aca="false">SUM(E207:G207)</f>
        <v>#VALUE!</v>
      </c>
      <c r="E207" s="94" t="e">
        <f aca="false">#REF!+#REF!+#REF!+#REF!+#REF!+#REF!+#REF!+#REF!+#REF!+#REF!+#REF!+#REF!+#REF!+#REF!+#REF!+Кантемировское!E203</f>
        <v>#VALUE!</v>
      </c>
      <c r="F207" s="94" t="e">
        <f aca="false">#REF!+#REF!+#REF!+#REF!+#REF!+#REF!+#REF!+#REF!+#REF!+#REF!+#REF!+#REF!+#REF!+#REF!+#REF!+Кантемировское!F203</f>
        <v>#VALUE!</v>
      </c>
      <c r="G207" s="94" t="e">
        <f aca="false">#REF!+#REF!+#REF!+#REF!+#REF!+#REF!+#REF!+#REF!+#REF!+#REF!+#REF!+#REF!+#REF!+#REF!+#REF!+Кантемировское!G203</f>
        <v>#VALUE!</v>
      </c>
      <c r="H207" s="29" t="e">
        <f aca="false">SUM(I207:K207)</f>
        <v>#VALUE!</v>
      </c>
      <c r="I207" s="94" t="e">
        <f aca="false">#REF!+#REF!+#REF!+#REF!+#REF!+#REF!+#REF!+#REF!+#REF!+#REF!+#REF!+#REF!+#REF!+#REF!+#REF!+Кантемировское!I203</f>
        <v>#VALUE!</v>
      </c>
      <c r="J207" s="94" t="e">
        <f aca="false">#REF!+#REF!+#REF!+#REF!+#REF!+#REF!+#REF!+#REF!+#REF!+#REF!+#REF!+#REF!+#REF!+#REF!+#REF!+Кантемировское!J203</f>
        <v>#VALUE!</v>
      </c>
      <c r="K207" s="94" t="e">
        <f aca="false">#REF!+#REF!+#REF!+#REF!+#REF!+#REF!+#REF!+#REF!+#REF!+#REF!+#REF!+#REF!+#REF!+#REF!+#REF!+Кантемировское!K203</f>
        <v>#VALUE!</v>
      </c>
      <c r="L207" s="69" t="e">
        <f aca="false">SUM(#REF!,#REF!,#REF!,#REF!,#REF!,#REF!,#REF!,#REF!,#REF!,#REF!,#REF!,#REF!,#REF!,#REF!,#REF!,Кантемировское!G203)</f>
        <v>#REF!</v>
      </c>
    </row>
    <row r="208" customFormat="false" ht="15.75" hidden="false" customHeight="false" outlineLevel="0" collapsed="false">
      <c r="B208" s="27" t="s">
        <v>272</v>
      </c>
      <c r="C208" s="95" t="s">
        <v>273</v>
      </c>
      <c r="D208" s="29" t="e">
        <f aca="false">SUM(E208:G208)</f>
        <v>#VALUE!</v>
      </c>
      <c r="E208" s="29" t="e">
        <f aca="false">SUM(E209:E215)</f>
        <v>#VALUE!</v>
      </c>
      <c r="F208" s="29" t="e">
        <f aca="false">SUM(F209:F215)</f>
        <v>#VALUE!</v>
      </c>
      <c r="G208" s="29" t="e">
        <f aca="false">SUM(G209:G216)</f>
        <v>#VALUE!</v>
      </c>
      <c r="H208" s="29" t="e">
        <f aca="false">SUM(I208:K208)</f>
        <v>#VALUE!</v>
      </c>
      <c r="I208" s="29" t="e">
        <f aca="false">SUM(I209:I215)</f>
        <v>#VALUE!</v>
      </c>
      <c r="J208" s="29" t="e">
        <f aca="false">SUM(J209:J215)</f>
        <v>#VALUE!</v>
      </c>
      <c r="K208" s="29" t="e">
        <f aca="false">SUM(K209:K216)</f>
        <v>#VALUE!</v>
      </c>
      <c r="L208" s="69" t="e">
        <f aca="false">SUM(#REF!,#REF!,#REF!,#REF!,#REF!,#REF!,#REF!,#REF!,#REF!,#REF!,#REF!,#REF!,#REF!,#REF!,#REF!,Кантемировское!G204)</f>
        <v>#REF!</v>
      </c>
    </row>
    <row r="209" customFormat="false" ht="15.75" hidden="false" customHeight="false" outlineLevel="0" collapsed="false">
      <c r="B209" s="30" t="s">
        <v>274</v>
      </c>
      <c r="C209" s="77" t="n">
        <v>243</v>
      </c>
      <c r="D209" s="54" t="e">
        <f aca="false">SUM(E209:G209)</f>
        <v>#VALUE!</v>
      </c>
      <c r="E209" s="32" t="e">
        <f aca="false">#REF!+#REF!+#REF!+#REF!+#REF!+#REF!+#REF!+#REF!+#REF!+#REF!+#REF!+#REF!+#REF!+#REF!+#REF!+Кантемировское!E205</f>
        <v>#VALUE!</v>
      </c>
      <c r="F209" s="32" t="e">
        <f aca="false">#REF!+#REF!+#REF!+#REF!+#REF!+#REF!+#REF!+#REF!+#REF!+#REF!+#REF!+#REF!+#REF!+#REF!+#REF!+Кантемировское!F205</f>
        <v>#VALUE!</v>
      </c>
      <c r="G209" s="32" t="e">
        <f aca="false">#REF!+#REF!+#REF!+#REF!+#REF!+#REF!+#REF!+#REF!+#REF!+#REF!+#REF!+#REF!+#REF!+#REF!+#REF!+Кантемировское!G205</f>
        <v>#VALUE!</v>
      </c>
      <c r="H209" s="54" t="e">
        <f aca="false">SUM(I209:K209)</f>
        <v>#VALUE!</v>
      </c>
      <c r="I209" s="32" t="e">
        <f aca="false">#REF!+#REF!+#REF!+#REF!+#REF!+#REF!+#REF!+#REF!+#REF!+#REF!+#REF!+#REF!+#REF!+#REF!+#REF!+Кантемировское!I205</f>
        <v>#VALUE!</v>
      </c>
      <c r="J209" s="32" t="e">
        <f aca="false">#REF!+#REF!+#REF!+#REF!+#REF!+#REF!+#REF!+#REF!+#REF!+#REF!+#REF!+#REF!+#REF!+#REF!+#REF!+Кантемировское!J205</f>
        <v>#VALUE!</v>
      </c>
      <c r="K209" s="32" t="e">
        <f aca="false">#REF!+#REF!+#REF!+#REF!+#REF!+#REF!+#REF!+#REF!+#REF!+#REF!+#REF!+#REF!+#REF!+#REF!+#REF!+Кантемировское!K205</f>
        <v>#VALUE!</v>
      </c>
    </row>
    <row r="210" customFormat="false" ht="15.75" hidden="false" customHeight="false" outlineLevel="0" collapsed="false">
      <c r="B210" s="30" t="s">
        <v>275</v>
      </c>
      <c r="C210" s="77"/>
      <c r="D210" s="54" t="e">
        <f aca="false">SUM(E210:G210)</f>
        <v>#VALUE!</v>
      </c>
      <c r="E210" s="32" t="e">
        <f aca="false">#REF!+#REF!+#REF!+#REF!+#REF!+#REF!+#REF!+#REF!+#REF!+#REF!+#REF!+#REF!+#REF!+#REF!+#REF!+Кантемировское!E206</f>
        <v>#VALUE!</v>
      </c>
      <c r="F210" s="32" t="e">
        <f aca="false">#REF!+#REF!+#REF!+#REF!+#REF!+#REF!+#REF!+#REF!+#REF!+#REF!+#REF!+#REF!+#REF!+#REF!+#REF!+Кантемировское!F206</f>
        <v>#VALUE!</v>
      </c>
      <c r="G210" s="32" t="e">
        <f aca="false">#REF!+#REF!+#REF!+#REF!+#REF!+#REF!+#REF!+#REF!+#REF!+#REF!+#REF!+#REF!+#REF!+#REF!+#REF!+Кантемировское!G206</f>
        <v>#VALUE!</v>
      </c>
      <c r="H210" s="54" t="e">
        <f aca="false">SUM(I210:K210)</f>
        <v>#VALUE!</v>
      </c>
      <c r="I210" s="32" t="e">
        <f aca="false">#REF!+#REF!+#REF!+#REF!+#REF!+#REF!+#REF!+#REF!+#REF!+#REF!+#REF!+#REF!+#REF!+#REF!+#REF!+Кантемировское!I206</f>
        <v>#VALUE!</v>
      </c>
      <c r="J210" s="32" t="e">
        <f aca="false">#REF!+#REF!+#REF!+#REF!+#REF!+#REF!+#REF!+#REF!+#REF!+#REF!+#REF!+#REF!+#REF!+#REF!+#REF!+Кантемировское!J206</f>
        <v>#VALUE!</v>
      </c>
      <c r="K210" s="32" t="e">
        <f aca="false">#REF!+#REF!+#REF!+#REF!+#REF!+#REF!+#REF!+#REF!+#REF!+#REF!+#REF!+#REF!+#REF!+#REF!+#REF!+Кантемировское!K206</f>
        <v>#VALUE!</v>
      </c>
    </row>
    <row r="211" customFormat="false" ht="25.5" hidden="false" customHeight="false" outlineLevel="0" collapsed="false">
      <c r="B211" s="30" t="s">
        <v>276</v>
      </c>
      <c r="C211" s="77"/>
      <c r="D211" s="54" t="e">
        <f aca="false">SUM(E211:G211)</f>
        <v>#VALUE!</v>
      </c>
      <c r="E211" s="32" t="e">
        <f aca="false">#REF!+#REF!+#REF!+#REF!+#REF!+#REF!+#REF!+#REF!+#REF!+#REF!+#REF!+#REF!+#REF!+#REF!+#REF!+Кантемировское!E207</f>
        <v>#VALUE!</v>
      </c>
      <c r="F211" s="32" t="e">
        <f aca="false">#REF!+#REF!+#REF!+#REF!+#REF!+#REF!+#REF!+#REF!+#REF!+#REF!+#REF!+#REF!+#REF!+#REF!+#REF!+Кантемировское!F207</f>
        <v>#VALUE!</v>
      </c>
      <c r="G211" s="32" t="e">
        <f aca="false">#REF!+#REF!+#REF!+#REF!+#REF!+#REF!+#REF!+#REF!+#REF!+#REF!+#REF!+#REF!+#REF!+#REF!+#REF!+Кантемировское!G207</f>
        <v>#VALUE!</v>
      </c>
      <c r="H211" s="54" t="e">
        <f aca="false">SUM(I211:K211)</f>
        <v>#VALUE!</v>
      </c>
      <c r="I211" s="32" t="e">
        <f aca="false">#REF!+#REF!+#REF!+#REF!+#REF!+#REF!+#REF!+#REF!+#REF!+#REF!+#REF!+#REF!+#REF!+#REF!+#REF!+Кантемировское!I207</f>
        <v>#VALUE!</v>
      </c>
      <c r="J211" s="32" t="e">
        <f aca="false">#REF!+#REF!+#REF!+#REF!+#REF!+#REF!+#REF!+#REF!+#REF!+#REF!+#REF!+#REF!+#REF!+#REF!+#REF!+Кантемировское!J207</f>
        <v>#VALUE!</v>
      </c>
      <c r="K211" s="32" t="e">
        <f aca="false">#REF!+#REF!+#REF!+#REF!+#REF!+#REF!+#REF!+#REF!+#REF!+#REF!+#REF!+#REF!+#REF!+#REF!+#REF!+Кантемировское!K207</f>
        <v>#VALUE!</v>
      </c>
    </row>
    <row r="212" customFormat="false" ht="15.75" hidden="false" customHeight="false" outlineLevel="0" collapsed="false">
      <c r="B212" s="30" t="s">
        <v>277</v>
      </c>
      <c r="C212" s="77"/>
      <c r="D212" s="54" t="e">
        <f aca="false">SUM(E212:G212)</f>
        <v>#VALUE!</v>
      </c>
      <c r="E212" s="32" t="e">
        <f aca="false">#REF!+#REF!+#REF!+#REF!+#REF!+#REF!+#REF!+#REF!+#REF!+#REF!+#REF!+#REF!+#REF!+#REF!+#REF!+Кантемировское!E208</f>
        <v>#VALUE!</v>
      </c>
      <c r="F212" s="32" t="e">
        <f aca="false">#REF!+#REF!+#REF!+#REF!+#REF!+#REF!+#REF!+#REF!+#REF!+#REF!+#REF!+#REF!+#REF!+#REF!+#REF!+Кантемировское!F208</f>
        <v>#VALUE!</v>
      </c>
      <c r="G212" s="32" t="e">
        <f aca="false">#REF!+#REF!+#REF!+#REF!+#REF!+#REF!+#REF!+#REF!+#REF!+#REF!+#REF!+#REF!+#REF!+#REF!+#REF!+Кантемировское!G208</f>
        <v>#VALUE!</v>
      </c>
      <c r="H212" s="54" t="e">
        <f aca="false">SUM(I212:K212)</f>
        <v>#VALUE!</v>
      </c>
      <c r="I212" s="32" t="e">
        <f aca="false">#REF!+#REF!+#REF!+#REF!+#REF!+#REF!+#REF!+#REF!+#REF!+#REF!+#REF!+#REF!+#REF!+#REF!+#REF!+Кантемировское!I208</f>
        <v>#VALUE!</v>
      </c>
      <c r="J212" s="32" t="e">
        <f aca="false">#REF!+#REF!+#REF!+#REF!+#REF!+#REF!+#REF!+#REF!+#REF!+#REF!+#REF!+#REF!+#REF!+#REF!+#REF!+Кантемировское!J208</f>
        <v>#VALUE!</v>
      </c>
      <c r="K212" s="32" t="e">
        <f aca="false">#REF!+#REF!+#REF!+#REF!+#REF!+#REF!+#REF!+#REF!+#REF!+#REF!+#REF!+#REF!+#REF!+#REF!+#REF!+Кантемировское!K208</f>
        <v>#VALUE!</v>
      </c>
    </row>
    <row r="213" customFormat="false" ht="15.75" hidden="false" customHeight="false" outlineLevel="0" collapsed="false">
      <c r="B213" s="30" t="s">
        <v>278</v>
      </c>
      <c r="C213" s="77"/>
      <c r="D213" s="54" t="e">
        <f aca="false">SUM(E213:G213)</f>
        <v>#VALUE!</v>
      </c>
      <c r="E213" s="32" t="e">
        <f aca="false">#REF!+#REF!+#REF!+#REF!+#REF!+#REF!+#REF!+#REF!+#REF!+#REF!+#REF!+#REF!+#REF!+#REF!+#REF!+Кантемировское!E209</f>
        <v>#VALUE!</v>
      </c>
      <c r="F213" s="32" t="e">
        <f aca="false">#REF!+#REF!+#REF!+#REF!+#REF!+#REF!+#REF!+#REF!+#REF!+#REF!+#REF!+#REF!+#REF!+#REF!+#REF!+Кантемировское!F209</f>
        <v>#VALUE!</v>
      </c>
      <c r="G213" s="32" t="e">
        <f aca="false">#REF!+#REF!+#REF!+#REF!+#REF!+#REF!+#REF!+#REF!+#REF!+#REF!+#REF!+#REF!+#REF!+#REF!+#REF!+Кантемировское!G209</f>
        <v>#VALUE!</v>
      </c>
      <c r="H213" s="54" t="e">
        <f aca="false">SUM(I213:K213)</f>
        <v>#VALUE!</v>
      </c>
      <c r="I213" s="32" t="e">
        <f aca="false">#REF!+#REF!+#REF!+#REF!+#REF!+#REF!+#REF!+#REF!+#REF!+#REF!+#REF!+#REF!+#REF!+#REF!+#REF!+Кантемировское!I209</f>
        <v>#VALUE!</v>
      </c>
      <c r="J213" s="32" t="e">
        <f aca="false">#REF!+#REF!+#REF!+#REF!+#REF!+#REF!+#REF!+#REF!+#REF!+#REF!+#REF!+#REF!+#REF!+#REF!+#REF!+Кантемировское!J209</f>
        <v>#VALUE!</v>
      </c>
      <c r="K213" s="32" t="e">
        <f aca="false">#REF!+#REF!+#REF!+#REF!+#REF!+#REF!+#REF!+#REF!+#REF!+#REF!+#REF!+#REF!+#REF!+#REF!+#REF!+Кантемировское!K209</f>
        <v>#VALUE!</v>
      </c>
    </row>
    <row r="214" customFormat="false" ht="15.75" hidden="false" customHeight="false" outlineLevel="0" collapsed="false">
      <c r="B214" s="30" t="s">
        <v>279</v>
      </c>
      <c r="C214" s="77"/>
      <c r="D214" s="54" t="e">
        <f aca="false">SUM(E214:G214)</f>
        <v>#VALUE!</v>
      </c>
      <c r="E214" s="32" t="e">
        <f aca="false">#REF!+#REF!+#REF!+#REF!+#REF!+#REF!+#REF!+#REF!+#REF!+#REF!+#REF!+#REF!+#REF!+#REF!+#REF!+Кантемировское!E210</f>
        <v>#VALUE!</v>
      </c>
      <c r="F214" s="32" t="e">
        <f aca="false">#REF!+#REF!+#REF!+#REF!+#REF!+#REF!+#REF!+#REF!+#REF!+#REF!+#REF!+#REF!+#REF!+#REF!+#REF!+Кантемировское!F210</f>
        <v>#VALUE!</v>
      </c>
      <c r="G214" s="32" t="e">
        <f aca="false">#REF!+#REF!+#REF!+#REF!+#REF!+#REF!+#REF!+#REF!+#REF!+#REF!+#REF!+#REF!+#REF!+#REF!+#REF!+Кантемировское!G210</f>
        <v>#VALUE!</v>
      </c>
      <c r="H214" s="54" t="e">
        <f aca="false">SUM(I214:K214)</f>
        <v>#VALUE!</v>
      </c>
      <c r="I214" s="32" t="e">
        <f aca="false">#REF!+#REF!+#REF!+#REF!+#REF!+#REF!+#REF!+#REF!+#REF!+#REF!+#REF!+#REF!+#REF!+#REF!+#REF!+Кантемировское!I210</f>
        <v>#VALUE!</v>
      </c>
      <c r="J214" s="32" t="e">
        <f aca="false">#REF!+#REF!+#REF!+#REF!+#REF!+#REF!+#REF!+#REF!+#REF!+#REF!+#REF!+#REF!+#REF!+#REF!+#REF!+Кантемировское!J210</f>
        <v>#VALUE!</v>
      </c>
      <c r="K214" s="32" t="e">
        <f aca="false">#REF!+#REF!+#REF!+#REF!+#REF!+#REF!+#REF!+#REF!+#REF!+#REF!+#REF!+#REF!+#REF!+#REF!+#REF!+Кантемировское!K210</f>
        <v>#VALUE!</v>
      </c>
    </row>
    <row r="215" customFormat="false" ht="15.75" hidden="false" customHeight="false" outlineLevel="0" collapsed="false">
      <c r="B215" s="96" t="s">
        <v>280</v>
      </c>
      <c r="C215" s="77"/>
      <c r="D215" s="54" t="e">
        <f aca="false">SUM(E215:G215)</f>
        <v>#VALUE!</v>
      </c>
      <c r="E215" s="32" t="e">
        <f aca="false">#REF!+#REF!+#REF!+#REF!+#REF!+#REF!+#REF!+#REF!+#REF!+#REF!+#REF!+#REF!+#REF!+#REF!+#REF!+Кантемировское!E211</f>
        <v>#VALUE!</v>
      </c>
      <c r="F215" s="32" t="e">
        <f aca="false">#REF!+#REF!+#REF!+#REF!+#REF!+#REF!+#REF!+#REF!+#REF!+#REF!+#REF!+#REF!+#REF!+#REF!+#REF!+Кантемировское!F211</f>
        <v>#VALUE!</v>
      </c>
      <c r="G215" s="32" t="e">
        <f aca="false">#REF!+#REF!+#REF!+#REF!+#REF!+#REF!+#REF!+#REF!+#REF!+#REF!+#REF!+#REF!+#REF!+#REF!+#REF!+Кантемировское!G211</f>
        <v>#VALUE!</v>
      </c>
      <c r="H215" s="54" t="e">
        <f aca="false">SUM(I215:K215)</f>
        <v>#VALUE!</v>
      </c>
      <c r="I215" s="32" t="e">
        <f aca="false">#REF!+#REF!+#REF!+#REF!+#REF!+#REF!+#REF!+#REF!+#REF!+#REF!+#REF!+#REF!+#REF!+#REF!+#REF!+Кантемировское!I211</f>
        <v>#VALUE!</v>
      </c>
      <c r="J215" s="32" t="e">
        <f aca="false">#REF!+#REF!+#REF!+#REF!+#REF!+#REF!+#REF!+#REF!+#REF!+#REF!+#REF!+#REF!+#REF!+#REF!+#REF!+Кантемировское!J211</f>
        <v>#VALUE!</v>
      </c>
      <c r="K215" s="32" t="e">
        <f aca="false">#REF!+#REF!+#REF!+#REF!+#REF!+#REF!+#REF!+#REF!+#REF!+#REF!+#REF!+#REF!+#REF!+#REF!+#REF!+Кантемировское!K211</f>
        <v>#VALUE!</v>
      </c>
    </row>
    <row r="216" customFormat="false" ht="15.75" hidden="false" customHeight="false" outlineLevel="0" collapsed="false">
      <c r="B216" s="96" t="s">
        <v>281</v>
      </c>
      <c r="C216" s="77"/>
      <c r="D216" s="54" t="e">
        <f aca="false">SUM(E216:G216)</f>
        <v>#VALUE!</v>
      </c>
      <c r="E216" s="32" t="e">
        <f aca="false">#REF!+#REF!+#REF!+#REF!+#REF!+#REF!+#REF!+#REF!+#REF!+#REF!+#REF!+#REF!+#REF!+#REF!+#REF!+Кантемировское!E212</f>
        <v>#VALUE!</v>
      </c>
      <c r="F216" s="32" t="e">
        <f aca="false">#REF!+#REF!+#REF!+#REF!+#REF!+#REF!+#REF!+#REF!+#REF!+#REF!+#REF!+#REF!+#REF!+#REF!+#REF!+Кантемировское!F212</f>
        <v>#VALUE!</v>
      </c>
      <c r="G216" s="32" t="e">
        <f aca="false">#REF!+#REF!+#REF!+#REF!+#REF!+#REF!+#REF!+#REF!+#REF!+#REF!+#REF!+#REF!+#REF!+#REF!+#REF!+Кантемировское!G212</f>
        <v>#VALUE!</v>
      </c>
      <c r="H216" s="54" t="e">
        <f aca="false">SUM(I216:K216)</f>
        <v>#VALUE!</v>
      </c>
      <c r="I216" s="32" t="e">
        <f aca="false">#REF!+#REF!+#REF!+#REF!+#REF!+#REF!+#REF!+#REF!+#REF!+#REF!+#REF!+#REF!+#REF!+#REF!+#REF!+Кантемировское!I212</f>
        <v>#VALUE!</v>
      </c>
      <c r="J216" s="32" t="e">
        <f aca="false">#REF!+#REF!+#REF!+#REF!+#REF!+#REF!+#REF!+#REF!+#REF!+#REF!+#REF!+#REF!+#REF!+#REF!+#REF!+Кантемировское!J212</f>
        <v>#VALUE!</v>
      </c>
      <c r="K216" s="32" t="e">
        <f aca="false">#REF!+#REF!+#REF!+#REF!+#REF!+#REF!+#REF!+#REF!+#REF!+#REF!+#REF!+#REF!+#REF!+#REF!+#REF!+Кантемировское!K212</f>
        <v>#VALUE!</v>
      </c>
    </row>
    <row r="217" customFormat="false" ht="15.75" hidden="false" customHeight="false" outlineLevel="0" collapsed="false">
      <c r="B217" s="27" t="s">
        <v>282</v>
      </c>
      <c r="C217" s="95" t="s">
        <v>283</v>
      </c>
      <c r="D217" s="29" t="e">
        <f aca="false">SUM(E217:G217)</f>
        <v>#VALUE!</v>
      </c>
      <c r="E217" s="29" t="e">
        <f aca="false">SUM(E218:E235)</f>
        <v>#VALUE!</v>
      </c>
      <c r="F217" s="29" t="e">
        <f aca="false">SUM(F218:F235)</f>
        <v>#VALUE!</v>
      </c>
      <c r="G217" s="29" t="e">
        <f aca="false">SUM(G218:G235)</f>
        <v>#VALUE!</v>
      </c>
      <c r="H217" s="29" t="e">
        <f aca="false">SUM(I217:K217)</f>
        <v>#VALUE!</v>
      </c>
      <c r="I217" s="29" t="e">
        <f aca="false">SUM(I218:I235)</f>
        <v>#VALUE!</v>
      </c>
      <c r="J217" s="29" t="e">
        <f aca="false">SUM(J218:J235)</f>
        <v>#VALUE!</v>
      </c>
      <c r="K217" s="29" t="e">
        <f aca="false">SUM(K218:K235)</f>
        <v>#VALUE!</v>
      </c>
      <c r="L217" s="69" t="e">
        <f aca="false">SUM(#REF!,#REF!,#REF!,#REF!,#REF!,#REF!,#REF!,#REF!,#REF!,#REF!,#REF!,#REF!,#REF!,#REF!,#REF!,Кантемировское!G213)</f>
        <v>#REF!</v>
      </c>
    </row>
    <row r="218" customFormat="false" ht="15.75" hidden="false" customHeight="false" outlineLevel="0" collapsed="false">
      <c r="B218" s="30" t="s">
        <v>284</v>
      </c>
      <c r="C218" s="77"/>
      <c r="D218" s="54" t="e">
        <f aca="false">SUM(E218:G218)</f>
        <v>#VALUE!</v>
      </c>
      <c r="E218" s="32" t="e">
        <f aca="false">#REF!+#REF!+#REF!+#REF!+#REF!+#REF!+#REF!+#REF!+#REF!+#REF!+#REF!+#REF!+#REF!+#REF!+#REF!+Кантемировское!E214</f>
        <v>#VALUE!</v>
      </c>
      <c r="F218" s="32" t="e">
        <f aca="false">#REF!+#REF!+#REF!+#REF!+#REF!+#REF!+#REF!+#REF!+#REF!+#REF!+#REF!+#REF!+#REF!+#REF!+#REF!+Кантемировское!F214</f>
        <v>#VALUE!</v>
      </c>
      <c r="G218" s="32" t="e">
        <f aca="false">#REF!+#REF!+#REF!+#REF!+#REF!+#REF!+#REF!+#REF!+#REF!+#REF!+#REF!+#REF!+#REF!+#REF!+#REF!+Кантемировское!G214</f>
        <v>#VALUE!</v>
      </c>
      <c r="H218" s="54" t="e">
        <f aca="false">SUM(I218:K218)</f>
        <v>#VALUE!</v>
      </c>
      <c r="I218" s="32" t="e">
        <f aca="false">#REF!+#REF!+#REF!+#REF!+#REF!+#REF!+#REF!+#REF!+#REF!+#REF!+#REF!+#REF!+#REF!+#REF!+#REF!+Кантемировское!I214</f>
        <v>#VALUE!</v>
      </c>
      <c r="J218" s="32" t="e">
        <f aca="false">#REF!+#REF!+#REF!+#REF!+#REF!+#REF!+#REF!+#REF!+#REF!+#REF!+#REF!+#REF!+#REF!+#REF!+#REF!+Кантемировское!J214</f>
        <v>#VALUE!</v>
      </c>
      <c r="K218" s="32" t="e">
        <f aca="false">#REF!+#REF!+#REF!+#REF!+#REF!+#REF!+#REF!+#REF!+#REF!+#REF!+#REF!+#REF!+#REF!+#REF!+#REF!+Кантемировское!K214</f>
        <v>#VALUE!</v>
      </c>
    </row>
    <row r="219" customFormat="false" ht="15.75" hidden="false" customHeight="false" outlineLevel="0" collapsed="false">
      <c r="B219" s="30" t="s">
        <v>285</v>
      </c>
      <c r="C219" s="77"/>
      <c r="D219" s="54" t="e">
        <f aca="false">SUM(E219:G219)</f>
        <v>#VALUE!</v>
      </c>
      <c r="E219" s="32" t="e">
        <f aca="false">#REF!+#REF!+#REF!+#REF!+#REF!+#REF!+#REF!+#REF!+#REF!+#REF!+#REF!+#REF!+#REF!+#REF!+#REF!+Кантемировское!E215</f>
        <v>#VALUE!</v>
      </c>
      <c r="F219" s="32" t="e">
        <f aca="false">#REF!+#REF!+#REF!+#REF!+#REF!+#REF!+#REF!+#REF!+#REF!+#REF!+#REF!+#REF!+#REF!+#REF!+#REF!+Кантемировское!F215</f>
        <v>#VALUE!</v>
      </c>
      <c r="G219" s="32" t="e">
        <f aca="false">#REF!+#REF!+#REF!+#REF!+#REF!+#REF!+#REF!+#REF!+#REF!+#REF!+#REF!+#REF!+#REF!+#REF!+#REF!+Кантемировское!G215</f>
        <v>#VALUE!</v>
      </c>
      <c r="H219" s="54" t="e">
        <f aca="false">SUM(I219:K219)</f>
        <v>#VALUE!</v>
      </c>
      <c r="I219" s="32" t="e">
        <f aca="false">#REF!+#REF!+#REF!+#REF!+#REF!+#REF!+#REF!+#REF!+#REF!+#REF!+#REF!+#REF!+#REF!+#REF!+#REF!+Кантемировское!I215</f>
        <v>#VALUE!</v>
      </c>
      <c r="J219" s="32" t="e">
        <f aca="false">#REF!+#REF!+#REF!+#REF!+#REF!+#REF!+#REF!+#REF!+#REF!+#REF!+#REF!+#REF!+#REF!+#REF!+#REF!+Кантемировское!J215</f>
        <v>#VALUE!</v>
      </c>
      <c r="K219" s="32" t="e">
        <f aca="false">#REF!+#REF!+#REF!+#REF!+#REF!+#REF!+#REF!+#REF!+#REF!+#REF!+#REF!+#REF!+#REF!+#REF!+#REF!+Кантемировское!K215</f>
        <v>#VALUE!</v>
      </c>
    </row>
    <row r="220" customFormat="false" ht="15.75" hidden="false" customHeight="false" outlineLevel="0" collapsed="false">
      <c r="B220" s="30" t="s">
        <v>286</v>
      </c>
      <c r="C220" s="77"/>
      <c r="D220" s="54" t="e">
        <f aca="false">SUM(E220:G220)</f>
        <v>#VALUE!</v>
      </c>
      <c r="E220" s="32" t="e">
        <f aca="false">#REF!+#REF!+#REF!+#REF!+#REF!+#REF!+#REF!+#REF!+#REF!+#REF!+#REF!+#REF!+#REF!+#REF!+#REF!+Кантемировское!E216</f>
        <v>#VALUE!</v>
      </c>
      <c r="F220" s="32" t="e">
        <f aca="false">#REF!+#REF!+#REF!+#REF!+#REF!+#REF!+#REF!+#REF!+#REF!+#REF!+#REF!+#REF!+#REF!+#REF!+#REF!+Кантемировское!F216</f>
        <v>#VALUE!</v>
      </c>
      <c r="G220" s="32" t="e">
        <f aca="false">#REF!+#REF!+#REF!+#REF!+#REF!+#REF!+#REF!+#REF!+#REF!+#REF!+#REF!+#REF!+#REF!+#REF!+#REF!+Кантемировское!G216</f>
        <v>#VALUE!</v>
      </c>
      <c r="H220" s="54" t="e">
        <f aca="false">SUM(I220:K220)</f>
        <v>#VALUE!</v>
      </c>
      <c r="I220" s="32" t="e">
        <f aca="false">#REF!+#REF!+#REF!+#REF!+#REF!+#REF!+#REF!+#REF!+#REF!+#REF!+#REF!+#REF!+#REF!+#REF!+#REF!+Кантемировское!I216</f>
        <v>#VALUE!</v>
      </c>
      <c r="J220" s="32" t="e">
        <f aca="false">#REF!+#REF!+#REF!+#REF!+#REF!+#REF!+#REF!+#REF!+#REF!+#REF!+#REF!+#REF!+#REF!+#REF!+#REF!+Кантемировское!J216</f>
        <v>#VALUE!</v>
      </c>
      <c r="K220" s="32" t="e">
        <f aca="false">#REF!+#REF!+#REF!+#REF!+#REF!+#REF!+#REF!+#REF!+#REF!+#REF!+#REF!+#REF!+#REF!+#REF!+#REF!+Кантемировское!K216</f>
        <v>#VALUE!</v>
      </c>
    </row>
    <row r="221" customFormat="false" ht="15.75" hidden="false" customHeight="false" outlineLevel="0" collapsed="false">
      <c r="B221" s="30" t="s">
        <v>287</v>
      </c>
      <c r="C221" s="77"/>
      <c r="D221" s="54" t="e">
        <f aca="false">SUM(E221:G221)</f>
        <v>#VALUE!</v>
      </c>
      <c r="E221" s="32" t="e">
        <f aca="false">#REF!+#REF!+#REF!+#REF!+#REF!+#REF!+#REF!+#REF!+#REF!+#REF!+#REF!+#REF!+#REF!+#REF!+#REF!+Кантемировское!E217</f>
        <v>#VALUE!</v>
      </c>
      <c r="F221" s="32" t="e">
        <f aca="false">#REF!+#REF!+#REF!+#REF!+#REF!+#REF!+#REF!+#REF!+#REF!+#REF!+#REF!+#REF!+#REF!+#REF!+#REF!+Кантемировское!F217</f>
        <v>#VALUE!</v>
      </c>
      <c r="G221" s="32" t="e">
        <f aca="false">#REF!+#REF!+#REF!+#REF!+#REF!+#REF!+#REF!+#REF!+#REF!+#REF!+#REF!+#REF!+#REF!+#REF!+#REF!+Кантемировское!G217</f>
        <v>#VALUE!</v>
      </c>
      <c r="H221" s="54" t="e">
        <f aca="false">SUM(I221:K221)</f>
        <v>#VALUE!</v>
      </c>
      <c r="I221" s="32" t="e">
        <f aca="false">#REF!+#REF!+#REF!+#REF!+#REF!+#REF!+#REF!+#REF!+#REF!+#REF!+#REF!+#REF!+#REF!+#REF!+#REF!+Кантемировское!I217</f>
        <v>#VALUE!</v>
      </c>
      <c r="J221" s="32" t="e">
        <f aca="false">#REF!+#REF!+#REF!+#REF!+#REF!+#REF!+#REF!+#REF!+#REF!+#REF!+#REF!+#REF!+#REF!+#REF!+#REF!+Кантемировское!J217</f>
        <v>#VALUE!</v>
      </c>
      <c r="K221" s="32" t="e">
        <f aca="false">#REF!+#REF!+#REF!+#REF!+#REF!+#REF!+#REF!+#REF!+#REF!+#REF!+#REF!+#REF!+#REF!+#REF!+#REF!+Кантемировское!K217</f>
        <v>#VALUE!</v>
      </c>
    </row>
    <row r="222" customFormat="false" ht="15.75" hidden="false" customHeight="false" outlineLevel="0" collapsed="false">
      <c r="B222" s="30" t="s">
        <v>288</v>
      </c>
      <c r="C222" s="77"/>
      <c r="D222" s="54" t="e">
        <f aca="false">SUM(E222:G222)</f>
        <v>#VALUE!</v>
      </c>
      <c r="E222" s="32" t="e">
        <f aca="false">#REF!+#REF!+#REF!+#REF!+#REF!+#REF!+#REF!+#REF!+#REF!+#REF!+#REF!+#REF!+#REF!+#REF!+#REF!+Кантемировское!E218</f>
        <v>#VALUE!</v>
      </c>
      <c r="F222" s="32" t="e">
        <f aca="false">#REF!+#REF!+#REF!+#REF!+#REF!+#REF!+#REF!+#REF!+#REF!+#REF!+#REF!+#REF!+#REF!+#REF!+#REF!+Кантемировское!F218</f>
        <v>#VALUE!</v>
      </c>
      <c r="G222" s="32" t="e">
        <f aca="false">#REF!+#REF!+#REF!+#REF!+#REF!+#REF!+#REF!+#REF!+#REF!+#REF!+#REF!+#REF!+#REF!+#REF!+#REF!+Кантемировское!G218</f>
        <v>#VALUE!</v>
      </c>
      <c r="H222" s="54" t="e">
        <f aca="false">SUM(I222:K222)</f>
        <v>#VALUE!</v>
      </c>
      <c r="I222" s="32" t="e">
        <f aca="false">#REF!+#REF!+#REF!+#REF!+#REF!+#REF!+#REF!+#REF!+#REF!+#REF!+#REF!+#REF!+#REF!+#REF!+#REF!+Кантемировское!I218</f>
        <v>#VALUE!</v>
      </c>
      <c r="J222" s="32" t="e">
        <f aca="false">#REF!+#REF!+#REF!+#REF!+#REF!+#REF!+#REF!+#REF!+#REF!+#REF!+#REF!+#REF!+#REF!+#REF!+#REF!+Кантемировское!J218</f>
        <v>#VALUE!</v>
      </c>
      <c r="K222" s="32" t="e">
        <f aca="false">#REF!+#REF!+#REF!+#REF!+#REF!+#REF!+#REF!+#REF!+#REF!+#REF!+#REF!+#REF!+#REF!+#REF!+#REF!+Кантемировское!K218</f>
        <v>#VALUE!</v>
      </c>
    </row>
    <row r="223" customFormat="false" ht="25.5" hidden="false" customHeight="false" outlineLevel="0" collapsed="false">
      <c r="B223" s="30" t="s">
        <v>289</v>
      </c>
      <c r="C223" s="77"/>
      <c r="D223" s="54" t="e">
        <f aca="false">SUM(E223:G223)</f>
        <v>#VALUE!</v>
      </c>
      <c r="E223" s="32" t="e">
        <f aca="false">#REF!+#REF!+#REF!+#REF!+#REF!+#REF!+#REF!+#REF!+#REF!+#REF!+#REF!+#REF!+#REF!+#REF!+#REF!+Кантемировское!E219</f>
        <v>#VALUE!</v>
      </c>
      <c r="F223" s="32" t="e">
        <f aca="false">#REF!+#REF!+#REF!+#REF!+#REF!+#REF!+#REF!+#REF!+#REF!+#REF!+#REF!+#REF!+#REF!+#REF!+#REF!+Кантемировское!F219</f>
        <v>#VALUE!</v>
      </c>
      <c r="G223" s="32" t="e">
        <f aca="false">#REF!+#REF!+#REF!+#REF!+#REF!+#REF!+#REF!+#REF!+#REF!+#REF!+#REF!+#REF!+#REF!+#REF!+#REF!+Кантемировское!G219</f>
        <v>#VALUE!</v>
      </c>
      <c r="H223" s="54" t="e">
        <f aca="false">SUM(I223:K223)</f>
        <v>#VALUE!</v>
      </c>
      <c r="I223" s="32" t="e">
        <f aca="false">#REF!+#REF!+#REF!+#REF!+#REF!+#REF!+#REF!+#REF!+#REF!+#REF!+#REF!+#REF!+#REF!+#REF!+#REF!+Кантемировское!I219</f>
        <v>#VALUE!</v>
      </c>
      <c r="J223" s="32" t="e">
        <f aca="false">#REF!+#REF!+#REF!+#REF!+#REF!+#REF!+#REF!+#REF!+#REF!+#REF!+#REF!+#REF!+#REF!+#REF!+#REF!+Кантемировское!J219</f>
        <v>#VALUE!</v>
      </c>
      <c r="K223" s="32" t="e">
        <f aca="false">#REF!+#REF!+#REF!+#REF!+#REF!+#REF!+#REF!+#REF!+#REF!+#REF!+#REF!+#REF!+#REF!+#REF!+#REF!+Кантемировское!K219</f>
        <v>#VALUE!</v>
      </c>
    </row>
    <row r="224" customFormat="false" ht="15.75" hidden="false" customHeight="false" outlineLevel="0" collapsed="false">
      <c r="B224" s="30" t="s">
        <v>290</v>
      </c>
      <c r="C224" s="77"/>
      <c r="D224" s="54" t="e">
        <f aca="false">SUM(E224:G224)</f>
        <v>#VALUE!</v>
      </c>
      <c r="E224" s="32" t="e">
        <f aca="false">#REF!+#REF!+#REF!+#REF!+#REF!+#REF!+#REF!+#REF!+#REF!+#REF!+#REF!+#REF!+#REF!+#REF!+#REF!+Кантемировское!E220</f>
        <v>#VALUE!</v>
      </c>
      <c r="F224" s="32" t="e">
        <f aca="false">#REF!+#REF!+#REF!+#REF!+#REF!+#REF!+#REF!+#REF!+#REF!+#REF!+#REF!+#REF!+#REF!+#REF!+#REF!+Кантемировское!F220</f>
        <v>#VALUE!</v>
      </c>
      <c r="G224" s="32" t="e">
        <f aca="false">#REF!+#REF!+#REF!+#REF!+#REF!+#REF!+#REF!+#REF!+#REF!+#REF!+#REF!+#REF!+#REF!+#REF!+#REF!+Кантемировское!G220</f>
        <v>#VALUE!</v>
      </c>
      <c r="H224" s="54" t="e">
        <f aca="false">SUM(I224:K224)</f>
        <v>#VALUE!</v>
      </c>
      <c r="I224" s="32" t="e">
        <f aca="false">#REF!+#REF!+#REF!+#REF!+#REF!+#REF!+#REF!+#REF!+#REF!+#REF!+#REF!+#REF!+#REF!+#REF!+#REF!+Кантемировское!I220</f>
        <v>#VALUE!</v>
      </c>
      <c r="J224" s="32" t="e">
        <f aca="false">#REF!+#REF!+#REF!+#REF!+#REF!+#REF!+#REF!+#REF!+#REF!+#REF!+#REF!+#REF!+#REF!+#REF!+#REF!+Кантемировское!J220</f>
        <v>#VALUE!</v>
      </c>
      <c r="K224" s="32" t="e">
        <f aca="false">#REF!+#REF!+#REF!+#REF!+#REF!+#REF!+#REF!+#REF!+#REF!+#REF!+#REF!+#REF!+#REF!+#REF!+#REF!+Кантемировское!K220</f>
        <v>#VALUE!</v>
      </c>
    </row>
    <row r="225" customFormat="false" ht="25.5" hidden="false" customHeight="false" outlineLevel="0" collapsed="false">
      <c r="B225" s="30" t="s">
        <v>291</v>
      </c>
      <c r="C225" s="77"/>
      <c r="D225" s="54" t="e">
        <f aca="false">SUM(E225:G225)</f>
        <v>#VALUE!</v>
      </c>
      <c r="E225" s="32" t="e">
        <f aca="false">#REF!+#REF!+#REF!+#REF!+#REF!+#REF!+#REF!+#REF!+#REF!+#REF!+#REF!+#REF!+#REF!+#REF!+#REF!+Кантемировское!E221</f>
        <v>#VALUE!</v>
      </c>
      <c r="F225" s="32" t="e">
        <f aca="false">#REF!+#REF!+#REF!+#REF!+#REF!+#REF!+#REF!+#REF!+#REF!+#REF!+#REF!+#REF!+#REF!+#REF!+#REF!+Кантемировское!F221</f>
        <v>#VALUE!</v>
      </c>
      <c r="G225" s="32" t="e">
        <f aca="false">#REF!+#REF!+#REF!+#REF!+#REF!+#REF!+#REF!+#REF!+#REF!+#REF!+#REF!+#REF!+#REF!+#REF!+#REF!+Кантемировское!G221</f>
        <v>#VALUE!</v>
      </c>
      <c r="H225" s="54" t="e">
        <f aca="false">SUM(I225:K225)</f>
        <v>#VALUE!</v>
      </c>
      <c r="I225" s="32" t="e">
        <f aca="false">#REF!+#REF!+#REF!+#REF!+#REF!+#REF!+#REF!+#REF!+#REF!+#REF!+#REF!+#REF!+#REF!+#REF!+#REF!+Кантемировское!I221</f>
        <v>#VALUE!</v>
      </c>
      <c r="J225" s="32" t="e">
        <f aca="false">#REF!+#REF!+#REF!+#REF!+#REF!+#REF!+#REF!+#REF!+#REF!+#REF!+#REF!+#REF!+#REF!+#REF!+#REF!+Кантемировское!J221</f>
        <v>#VALUE!</v>
      </c>
      <c r="K225" s="32" t="e">
        <f aca="false">#REF!+#REF!+#REF!+#REF!+#REF!+#REF!+#REF!+#REF!+#REF!+#REF!+#REF!+#REF!+#REF!+#REF!+#REF!+Кантемировское!K221</f>
        <v>#VALUE!</v>
      </c>
    </row>
    <row r="226" customFormat="false" ht="25.5" hidden="false" customHeight="false" outlineLevel="0" collapsed="false">
      <c r="B226" s="30" t="s">
        <v>292</v>
      </c>
      <c r="C226" s="77"/>
      <c r="D226" s="54" t="e">
        <f aca="false">SUM(E226:G226)</f>
        <v>#VALUE!</v>
      </c>
      <c r="E226" s="32" t="e">
        <f aca="false">#REF!+#REF!+#REF!+#REF!+#REF!+#REF!+#REF!+#REF!+#REF!+#REF!+#REF!+#REF!+#REF!+#REF!+#REF!+Кантемировское!E222</f>
        <v>#VALUE!</v>
      </c>
      <c r="F226" s="32" t="e">
        <f aca="false">#REF!+#REF!+#REF!+#REF!+#REF!+#REF!+#REF!+#REF!+#REF!+#REF!+#REF!+#REF!+#REF!+#REF!+#REF!+Кантемировское!F222</f>
        <v>#VALUE!</v>
      </c>
      <c r="G226" s="32" t="e">
        <f aca="false">#REF!+#REF!+#REF!+#REF!+#REF!+#REF!+#REF!+#REF!+#REF!+#REF!+#REF!+#REF!+#REF!+#REF!+#REF!+Кантемировское!G222</f>
        <v>#VALUE!</v>
      </c>
      <c r="H226" s="54" t="e">
        <f aca="false">SUM(I226:K226)</f>
        <v>#VALUE!</v>
      </c>
      <c r="I226" s="32" t="e">
        <f aca="false">#REF!+#REF!+#REF!+#REF!+#REF!+#REF!+#REF!+#REF!+#REF!+#REF!+#REF!+#REF!+#REF!+#REF!+#REF!+Кантемировское!I222</f>
        <v>#VALUE!</v>
      </c>
      <c r="J226" s="32" t="e">
        <f aca="false">#REF!+#REF!+#REF!+#REF!+#REF!+#REF!+#REF!+#REF!+#REF!+#REF!+#REF!+#REF!+#REF!+#REF!+#REF!+Кантемировское!J222</f>
        <v>#VALUE!</v>
      </c>
      <c r="K226" s="32" t="e">
        <f aca="false">#REF!+#REF!+#REF!+#REF!+#REF!+#REF!+#REF!+#REF!+#REF!+#REF!+#REF!+#REF!+#REF!+#REF!+#REF!+Кантемировское!K222</f>
        <v>#VALUE!</v>
      </c>
    </row>
    <row r="227" customFormat="false" ht="15.75" hidden="false" customHeight="false" outlineLevel="0" collapsed="false">
      <c r="B227" s="30" t="s">
        <v>293</v>
      </c>
      <c r="C227" s="77"/>
      <c r="D227" s="54" t="e">
        <f aca="false">SUM(E227:G227)</f>
        <v>#VALUE!</v>
      </c>
      <c r="E227" s="32" t="e">
        <f aca="false">#REF!+#REF!+#REF!+#REF!+#REF!+#REF!+#REF!+#REF!+#REF!+#REF!+#REF!+#REF!+#REF!+#REF!+#REF!+Кантемировское!E223</f>
        <v>#VALUE!</v>
      </c>
      <c r="F227" s="32" t="e">
        <f aca="false">#REF!+#REF!+#REF!+#REF!+#REF!+#REF!+#REF!+#REF!+#REF!+#REF!+#REF!+#REF!+#REF!+#REF!+#REF!+Кантемировское!F223</f>
        <v>#VALUE!</v>
      </c>
      <c r="G227" s="32" t="e">
        <f aca="false">#REF!+#REF!+#REF!+#REF!+#REF!+#REF!+#REF!+#REF!+#REF!+#REF!+#REF!+#REF!+#REF!+#REF!+#REF!+Кантемировское!G223</f>
        <v>#VALUE!</v>
      </c>
      <c r="H227" s="54" t="e">
        <f aca="false">SUM(I227:K227)</f>
        <v>#VALUE!</v>
      </c>
      <c r="I227" s="32" t="e">
        <f aca="false">#REF!+#REF!+#REF!+#REF!+#REF!+#REF!+#REF!+#REF!+#REF!+#REF!+#REF!+#REF!+#REF!+#REF!+#REF!+Кантемировское!I223</f>
        <v>#VALUE!</v>
      </c>
      <c r="J227" s="32" t="e">
        <f aca="false">#REF!+#REF!+#REF!+#REF!+#REF!+#REF!+#REF!+#REF!+#REF!+#REF!+#REF!+#REF!+#REF!+#REF!+#REF!+Кантемировское!J223</f>
        <v>#VALUE!</v>
      </c>
      <c r="K227" s="32" t="e">
        <f aca="false">#REF!+#REF!+#REF!+#REF!+#REF!+#REF!+#REF!+#REF!+#REF!+#REF!+#REF!+#REF!+#REF!+#REF!+#REF!+Кантемировское!K223</f>
        <v>#VALUE!</v>
      </c>
    </row>
    <row r="228" customFormat="false" ht="15.75" hidden="false" customHeight="false" outlineLevel="0" collapsed="false">
      <c r="B228" s="30" t="s">
        <v>294</v>
      </c>
      <c r="C228" s="77"/>
      <c r="D228" s="54" t="e">
        <f aca="false">SUM(E228:G228)</f>
        <v>#VALUE!</v>
      </c>
      <c r="E228" s="32" t="e">
        <f aca="false">#REF!+#REF!+#REF!+#REF!+#REF!+#REF!+#REF!+#REF!+#REF!+#REF!+#REF!+#REF!+#REF!+#REF!+#REF!+Кантемировское!E224</f>
        <v>#VALUE!</v>
      </c>
      <c r="F228" s="32" t="e">
        <f aca="false">#REF!+#REF!+#REF!+#REF!+#REF!+#REF!+#REF!+#REF!+#REF!+#REF!+#REF!+#REF!+#REF!+#REF!+#REF!+Кантемировское!F224</f>
        <v>#VALUE!</v>
      </c>
      <c r="G228" s="32" t="e">
        <f aca="false">#REF!+#REF!+#REF!+#REF!+#REF!+#REF!+#REF!+#REF!+#REF!+#REF!+#REF!+#REF!+#REF!+#REF!+#REF!+Кантемировское!G224</f>
        <v>#VALUE!</v>
      </c>
      <c r="H228" s="54" t="e">
        <f aca="false">SUM(I228:K228)</f>
        <v>#VALUE!</v>
      </c>
      <c r="I228" s="32" t="e">
        <f aca="false">#REF!+#REF!+#REF!+#REF!+#REF!+#REF!+#REF!+#REF!+#REF!+#REF!+#REF!+#REF!+#REF!+#REF!+#REF!+Кантемировское!I224</f>
        <v>#VALUE!</v>
      </c>
      <c r="J228" s="32" t="e">
        <f aca="false">#REF!+#REF!+#REF!+#REF!+#REF!+#REF!+#REF!+#REF!+#REF!+#REF!+#REF!+#REF!+#REF!+#REF!+#REF!+Кантемировское!J224</f>
        <v>#VALUE!</v>
      </c>
      <c r="K228" s="32" t="e">
        <f aca="false">#REF!+#REF!+#REF!+#REF!+#REF!+#REF!+#REF!+#REF!+#REF!+#REF!+#REF!+#REF!+#REF!+#REF!+#REF!+Кантемировское!K224</f>
        <v>#VALUE!</v>
      </c>
    </row>
    <row r="229" customFormat="false" ht="15.75" hidden="false" customHeight="false" outlineLevel="0" collapsed="false">
      <c r="B229" s="30" t="s">
        <v>295</v>
      </c>
      <c r="C229" s="97" t="s">
        <v>296</v>
      </c>
      <c r="D229" s="54" t="e">
        <f aca="false">SUM(E229:G229)</f>
        <v>#VALUE!</v>
      </c>
      <c r="E229" s="32" t="e">
        <f aca="false">#REF!+#REF!+#REF!+#REF!+#REF!+#REF!+#REF!+#REF!+#REF!+#REF!+#REF!+#REF!+#REF!+#REF!+#REF!+Кантемировское!E225</f>
        <v>#VALUE!</v>
      </c>
      <c r="F229" s="32" t="e">
        <f aca="false">#REF!+#REF!+#REF!+#REF!+#REF!+#REF!+#REF!+#REF!+#REF!+#REF!+#REF!+#REF!+#REF!+#REF!+#REF!+Кантемировское!F225</f>
        <v>#VALUE!</v>
      </c>
      <c r="G229" s="32" t="e">
        <f aca="false">#REF!+#REF!+#REF!+#REF!+#REF!+#REF!+#REF!+#REF!+#REF!+#REF!+#REF!+#REF!+#REF!+#REF!+#REF!+Кантемировское!G225</f>
        <v>#VALUE!</v>
      </c>
      <c r="H229" s="54" t="e">
        <f aca="false">SUM(I229:K229)</f>
        <v>#VALUE!</v>
      </c>
      <c r="I229" s="32" t="e">
        <f aca="false">#REF!+#REF!+#REF!+#REF!+#REF!+#REF!+#REF!+#REF!+#REF!+#REF!+#REF!+#REF!+#REF!+#REF!+#REF!+Кантемировское!I225</f>
        <v>#VALUE!</v>
      </c>
      <c r="J229" s="32" t="e">
        <f aca="false">#REF!+#REF!+#REF!+#REF!+#REF!+#REF!+#REF!+#REF!+#REF!+#REF!+#REF!+#REF!+#REF!+#REF!+#REF!+Кантемировское!J225</f>
        <v>#VALUE!</v>
      </c>
      <c r="K229" s="32" t="e">
        <f aca="false">#REF!+#REF!+#REF!+#REF!+#REF!+#REF!+#REF!+#REF!+#REF!+#REF!+#REF!+#REF!+#REF!+#REF!+#REF!+Кантемировское!K225</f>
        <v>#VALUE!</v>
      </c>
    </row>
    <row r="230" customFormat="false" ht="15.75" hidden="false" customHeight="false" outlineLevel="0" collapsed="false">
      <c r="B230" s="30" t="s">
        <v>295</v>
      </c>
      <c r="C230" s="97" t="s">
        <v>297</v>
      </c>
      <c r="D230" s="54" t="e">
        <f aca="false">SUM(E230:G230)</f>
        <v>#VALUE!</v>
      </c>
      <c r="E230" s="32" t="e">
        <f aca="false">#REF!+#REF!+#REF!+#REF!+#REF!+#REF!+#REF!+#REF!+#REF!+#REF!+#REF!+#REF!+#REF!+#REF!+#REF!+Кантемировское!E226</f>
        <v>#VALUE!</v>
      </c>
      <c r="F230" s="32" t="e">
        <f aca="false">#REF!+#REF!+#REF!+#REF!+#REF!+#REF!+#REF!+#REF!+#REF!+#REF!+#REF!+#REF!+#REF!+#REF!+#REF!+Кантемировское!F226</f>
        <v>#VALUE!</v>
      </c>
      <c r="G230" s="32" t="e">
        <f aca="false">#REF!+#REF!+#REF!+#REF!+#REF!+#REF!+#REF!+#REF!+#REF!+#REF!+#REF!+#REF!+#REF!+#REF!+#REF!+Кантемировское!G226</f>
        <v>#VALUE!</v>
      </c>
      <c r="H230" s="54" t="e">
        <f aca="false">SUM(I230:K230)</f>
        <v>#VALUE!</v>
      </c>
      <c r="I230" s="32" t="e">
        <f aca="false">#REF!+#REF!+#REF!+#REF!+#REF!+#REF!+#REF!+#REF!+#REF!+#REF!+#REF!+#REF!+#REF!+#REF!+#REF!+Кантемировское!I226</f>
        <v>#VALUE!</v>
      </c>
      <c r="J230" s="32" t="e">
        <f aca="false">#REF!+#REF!+#REF!+#REF!+#REF!+#REF!+#REF!+#REF!+#REF!+#REF!+#REF!+#REF!+#REF!+#REF!+#REF!+Кантемировское!J226</f>
        <v>#VALUE!</v>
      </c>
      <c r="K230" s="32" t="e">
        <f aca="false">#REF!+#REF!+#REF!+#REF!+#REF!+#REF!+#REF!+#REF!+#REF!+#REF!+#REF!+#REF!+#REF!+#REF!+#REF!+Кантемировское!K226</f>
        <v>#VALUE!</v>
      </c>
    </row>
    <row r="231" customFormat="false" ht="15.75" hidden="false" customHeight="false" outlineLevel="0" collapsed="false">
      <c r="B231" s="30" t="s">
        <v>298</v>
      </c>
      <c r="C231" s="77"/>
      <c r="D231" s="54" t="e">
        <f aca="false">SUM(E231:G231)</f>
        <v>#VALUE!</v>
      </c>
      <c r="E231" s="32" t="e">
        <f aca="false">#REF!+#REF!+#REF!+#REF!+#REF!+#REF!+#REF!+#REF!+#REF!+#REF!+#REF!+#REF!+#REF!+#REF!+#REF!+Кантемировское!E227</f>
        <v>#VALUE!</v>
      </c>
      <c r="F231" s="32" t="e">
        <f aca="false">#REF!+#REF!+#REF!+#REF!+#REF!+#REF!+#REF!+#REF!+#REF!+#REF!+#REF!+#REF!+#REF!+#REF!+#REF!+Кантемировское!F227</f>
        <v>#VALUE!</v>
      </c>
      <c r="G231" s="32" t="e">
        <f aca="false">#REF!+#REF!+#REF!+#REF!+#REF!+#REF!+#REF!+#REF!+#REF!+#REF!+#REF!+#REF!+#REF!+#REF!+#REF!+Кантемировское!G227</f>
        <v>#VALUE!</v>
      </c>
      <c r="H231" s="54" t="e">
        <f aca="false">SUM(I231:K231)</f>
        <v>#VALUE!</v>
      </c>
      <c r="I231" s="32" t="e">
        <f aca="false">#REF!+#REF!+#REF!+#REF!+#REF!+#REF!+#REF!+#REF!+#REF!+#REF!+#REF!+#REF!+#REF!+#REF!+#REF!+Кантемировское!I227</f>
        <v>#VALUE!</v>
      </c>
      <c r="J231" s="32" t="e">
        <f aca="false">#REF!+#REF!+#REF!+#REF!+#REF!+#REF!+#REF!+#REF!+#REF!+#REF!+#REF!+#REF!+#REF!+#REF!+#REF!+Кантемировское!J227</f>
        <v>#VALUE!</v>
      </c>
      <c r="K231" s="32" t="e">
        <f aca="false">#REF!+#REF!+#REF!+#REF!+#REF!+#REF!+#REF!+#REF!+#REF!+#REF!+#REF!+#REF!+#REF!+#REF!+#REF!+Кантемировское!K227</f>
        <v>#VALUE!</v>
      </c>
    </row>
    <row r="232" customFormat="false" ht="25.5" hidden="false" customHeight="false" outlineLevel="0" collapsed="false">
      <c r="B232" s="30" t="s">
        <v>299</v>
      </c>
      <c r="C232" s="77"/>
      <c r="D232" s="54" t="e">
        <f aca="false">SUM(E232:G232)</f>
        <v>#VALUE!</v>
      </c>
      <c r="E232" s="32" t="e">
        <f aca="false">#REF!+#REF!+#REF!+#REF!+#REF!+#REF!+#REF!+#REF!+#REF!+#REF!+#REF!+#REF!+#REF!+#REF!+#REF!+Кантемировское!E228</f>
        <v>#VALUE!</v>
      </c>
      <c r="F232" s="32" t="e">
        <f aca="false">#REF!+#REF!+#REF!+#REF!+#REF!+#REF!+#REF!+#REF!+#REF!+#REF!+#REF!+#REF!+#REF!+#REF!+#REF!+Кантемировское!F228</f>
        <v>#VALUE!</v>
      </c>
      <c r="G232" s="32" t="e">
        <f aca="false">#REF!+#REF!+#REF!+#REF!+#REF!+#REF!+#REF!+#REF!+#REF!+#REF!+#REF!+#REF!+#REF!+#REF!+#REF!+Кантемировское!G228</f>
        <v>#VALUE!</v>
      </c>
      <c r="H232" s="54" t="e">
        <f aca="false">SUM(I232:K232)</f>
        <v>#VALUE!</v>
      </c>
      <c r="I232" s="32" t="e">
        <f aca="false">#REF!+#REF!+#REF!+#REF!+#REF!+#REF!+#REF!+#REF!+#REF!+#REF!+#REF!+#REF!+#REF!+#REF!+#REF!+Кантемировское!I228</f>
        <v>#VALUE!</v>
      </c>
      <c r="J232" s="32" t="e">
        <f aca="false">#REF!+#REF!+#REF!+#REF!+#REF!+#REF!+#REF!+#REF!+#REF!+#REF!+#REF!+#REF!+#REF!+#REF!+#REF!+Кантемировское!J228</f>
        <v>#VALUE!</v>
      </c>
      <c r="K232" s="32" t="e">
        <f aca="false">#REF!+#REF!+#REF!+#REF!+#REF!+#REF!+#REF!+#REF!+#REF!+#REF!+#REF!+#REF!+#REF!+#REF!+#REF!+Кантемировское!K228</f>
        <v>#VALUE!</v>
      </c>
    </row>
    <row r="233" customFormat="false" ht="15.75" hidden="false" customHeight="false" outlineLevel="0" collapsed="false">
      <c r="B233" s="30" t="s">
        <v>300</v>
      </c>
      <c r="C233" s="77"/>
      <c r="D233" s="54" t="e">
        <f aca="false">SUM(E233:G233)</f>
        <v>#VALUE!</v>
      </c>
      <c r="E233" s="32" t="e">
        <f aca="false">#REF!+#REF!+#REF!+#REF!+#REF!+#REF!+#REF!+#REF!+#REF!+#REF!+#REF!+#REF!+#REF!+#REF!+#REF!+Кантемировское!E229</f>
        <v>#VALUE!</v>
      </c>
      <c r="F233" s="32" t="e">
        <f aca="false">#REF!+#REF!+#REF!+#REF!+#REF!+#REF!+#REF!+#REF!+#REF!+#REF!+#REF!+#REF!+#REF!+#REF!+#REF!+Кантемировское!F229</f>
        <v>#VALUE!</v>
      </c>
      <c r="G233" s="32" t="e">
        <f aca="false">#REF!+#REF!+#REF!+#REF!+#REF!+#REF!+#REF!+#REF!+#REF!+#REF!+#REF!+#REF!+#REF!+#REF!+#REF!+Кантемировское!G229</f>
        <v>#VALUE!</v>
      </c>
      <c r="H233" s="54" t="e">
        <f aca="false">SUM(I233:K233)</f>
        <v>#VALUE!</v>
      </c>
      <c r="I233" s="32" t="e">
        <f aca="false">#REF!+#REF!+#REF!+#REF!+#REF!+#REF!+#REF!+#REF!+#REF!+#REF!+#REF!+#REF!+#REF!+#REF!+#REF!+Кантемировское!I229</f>
        <v>#VALUE!</v>
      </c>
      <c r="J233" s="32" t="e">
        <f aca="false">#REF!+#REF!+#REF!+#REF!+#REF!+#REF!+#REF!+#REF!+#REF!+#REF!+#REF!+#REF!+#REF!+#REF!+#REF!+Кантемировское!J229</f>
        <v>#VALUE!</v>
      </c>
      <c r="K233" s="32" t="e">
        <f aca="false">#REF!+#REF!+#REF!+#REF!+#REF!+#REF!+#REF!+#REF!+#REF!+#REF!+#REF!+#REF!+#REF!+#REF!+#REF!+Кантемировское!K229</f>
        <v>#VALUE!</v>
      </c>
    </row>
    <row r="234" customFormat="false" ht="15.75" hidden="false" customHeight="false" outlineLevel="0" collapsed="false">
      <c r="B234" s="30" t="s">
        <v>279</v>
      </c>
      <c r="C234" s="77"/>
      <c r="D234" s="54" t="e">
        <f aca="false">SUM(E234:G234)</f>
        <v>#VALUE!</v>
      </c>
      <c r="E234" s="32" t="e">
        <f aca="false">#REF!+#REF!+#REF!+#REF!+#REF!+#REF!+#REF!+#REF!+#REF!+#REF!+#REF!+#REF!+#REF!+#REF!+#REF!+Кантемировское!E230</f>
        <v>#VALUE!</v>
      </c>
      <c r="F234" s="32" t="e">
        <f aca="false">#REF!+#REF!+#REF!+#REF!+#REF!+#REF!+#REF!+#REF!+#REF!+#REF!+#REF!+#REF!+#REF!+#REF!+#REF!+Кантемировское!F230</f>
        <v>#VALUE!</v>
      </c>
      <c r="G234" s="32" t="e">
        <f aca="false">#REF!+#REF!+#REF!+#REF!+#REF!+#REF!+#REF!+#REF!+#REF!+#REF!+#REF!+#REF!+#REF!+#REF!+#REF!+Кантемировское!G230</f>
        <v>#VALUE!</v>
      </c>
      <c r="H234" s="54" t="e">
        <f aca="false">SUM(I234:K234)</f>
        <v>#VALUE!</v>
      </c>
      <c r="I234" s="32" t="e">
        <f aca="false">#REF!+#REF!+#REF!+#REF!+#REF!+#REF!+#REF!+#REF!+#REF!+#REF!+#REF!+#REF!+#REF!+#REF!+#REF!+Кантемировское!I230</f>
        <v>#VALUE!</v>
      </c>
      <c r="J234" s="32" t="e">
        <f aca="false">#REF!+#REF!+#REF!+#REF!+#REF!+#REF!+#REF!+#REF!+#REF!+#REF!+#REF!+#REF!+#REF!+#REF!+#REF!+Кантемировское!J230</f>
        <v>#VALUE!</v>
      </c>
      <c r="K234" s="32" t="e">
        <f aca="false">#REF!+#REF!+#REF!+#REF!+#REF!+#REF!+#REF!+#REF!+#REF!+#REF!+#REF!+#REF!+#REF!+#REF!+#REF!+Кантемировское!K230</f>
        <v>#VALUE!</v>
      </c>
    </row>
    <row r="235" customFormat="false" ht="15.75" hidden="false" customHeight="false" outlineLevel="0" collapsed="false">
      <c r="B235" s="30" t="s">
        <v>301</v>
      </c>
      <c r="C235" s="77"/>
      <c r="D235" s="54" t="e">
        <f aca="false">SUM(E235:G235)</f>
        <v>#VALUE!</v>
      </c>
      <c r="E235" s="32" t="e">
        <f aca="false">#REF!+#REF!+#REF!+#REF!+#REF!+#REF!+#REF!+#REF!+#REF!+#REF!+#REF!+#REF!+#REF!+#REF!+#REF!+Кантемировское!E231</f>
        <v>#VALUE!</v>
      </c>
      <c r="F235" s="32" t="e">
        <f aca="false">#REF!+#REF!+#REF!+#REF!+#REF!+#REF!+#REF!+#REF!+#REF!+#REF!+#REF!+#REF!+#REF!+#REF!+#REF!+Кантемировское!F231</f>
        <v>#VALUE!</v>
      </c>
      <c r="G235" s="32" t="e">
        <f aca="false">#REF!+#REF!+#REF!+#REF!+#REF!+#REF!+#REF!+#REF!+#REF!+#REF!+#REF!+#REF!+#REF!+#REF!+#REF!+Кантемировское!G231</f>
        <v>#VALUE!</v>
      </c>
      <c r="H235" s="54" t="e">
        <f aca="false">SUM(I235:K235)</f>
        <v>#VALUE!</v>
      </c>
      <c r="I235" s="32" t="e">
        <f aca="false">#REF!+#REF!+#REF!+#REF!+#REF!+#REF!+#REF!+#REF!+#REF!+#REF!+#REF!+#REF!+#REF!+#REF!+#REF!+Кантемировское!I231</f>
        <v>#VALUE!</v>
      </c>
      <c r="J235" s="32" t="e">
        <f aca="false">#REF!+#REF!+#REF!+#REF!+#REF!+#REF!+#REF!+#REF!+#REF!+#REF!+#REF!+#REF!+#REF!+#REF!+#REF!+Кантемировское!J231</f>
        <v>#VALUE!</v>
      </c>
      <c r="K235" s="32" t="e">
        <f aca="false">#REF!+#REF!+#REF!+#REF!+#REF!+#REF!+#REF!+#REF!+#REF!+#REF!+#REF!+#REF!+#REF!+#REF!+#REF!+Кантемировское!K231</f>
        <v>#VALUE!</v>
      </c>
    </row>
    <row r="236" customFormat="false" ht="15.75" hidden="false" customHeight="false" outlineLevel="0" collapsed="false">
      <c r="B236" s="83"/>
      <c r="C236" s="84" t="s">
        <v>302</v>
      </c>
      <c r="D236" s="85" t="e">
        <f aca="false">SUM(E236:G236)</f>
        <v>#VALUE!</v>
      </c>
      <c r="E236" s="85" t="e">
        <f aca="false">SUM(E237)</f>
        <v>#VALUE!</v>
      </c>
      <c r="F236" s="85" t="e">
        <f aca="false">SUM(F237)</f>
        <v>#VALUE!</v>
      </c>
      <c r="G236" s="85" t="e">
        <f aca="false">SUM(G237)</f>
        <v>#VALUE!</v>
      </c>
      <c r="H236" s="85" t="e">
        <f aca="false">SUM(I236:K236)</f>
        <v>#VALUE!</v>
      </c>
      <c r="I236" s="85" t="e">
        <f aca="false">SUM(I237)</f>
        <v>#VALUE!</v>
      </c>
      <c r="J236" s="85" t="e">
        <f aca="false">SUM(J237)</f>
        <v>#VALUE!</v>
      </c>
      <c r="K236" s="85" t="e">
        <f aca="false">SUM(K237)</f>
        <v>#VALUE!</v>
      </c>
      <c r="L236" s="69" t="e">
        <f aca="false">SUM(#REF!,#REF!,#REF!,#REF!,#REF!,#REF!,#REF!,#REF!,#REF!,#REF!,#REF!,#REF!,#REF!,#REF!,#REF!,Кантемировское!G233)</f>
        <v>#REF!</v>
      </c>
    </row>
    <row r="237" customFormat="false" ht="15.75" hidden="false" customHeight="false" outlineLevel="0" collapsed="false">
      <c r="B237" s="57" t="s">
        <v>303</v>
      </c>
      <c r="C237" s="98" t="s">
        <v>304</v>
      </c>
      <c r="D237" s="54" t="e">
        <f aca="false">SUM(E237:G237)</f>
        <v>#VALUE!</v>
      </c>
      <c r="E237" s="32" t="e">
        <f aca="false">#REF!+#REF!+#REF!+#REF!+#REF!+#REF!+#REF!+#REF!+#REF!+#REF!+#REF!+#REF!+#REF!+#REF!+#REF!+Кантемировское!E233</f>
        <v>#VALUE!</v>
      </c>
      <c r="F237" s="32" t="e">
        <f aca="false">#REF!+#REF!+#REF!+#REF!+#REF!+#REF!+#REF!+#REF!+#REF!+#REF!+#REF!+#REF!+#REF!+#REF!+#REF!+Кантемировское!F233</f>
        <v>#VALUE!</v>
      </c>
      <c r="G237" s="32" t="e">
        <f aca="false">#REF!+#REF!+#REF!+#REF!+#REF!+#REF!+#REF!+#REF!+#REF!+#REF!+#REF!+#REF!+#REF!+#REF!+#REF!+Кантемировское!G233</f>
        <v>#VALUE!</v>
      </c>
      <c r="H237" s="54" t="e">
        <f aca="false">SUM(I237:K237)</f>
        <v>#VALUE!</v>
      </c>
      <c r="I237" s="32" t="e">
        <f aca="false">#REF!+#REF!+#REF!+#REF!+#REF!+#REF!+#REF!+#REF!+#REF!+#REF!+#REF!+#REF!+#REF!+#REF!+#REF!+Кантемировское!I233</f>
        <v>#VALUE!</v>
      </c>
      <c r="J237" s="32" t="e">
        <f aca="false">#REF!+#REF!+#REF!+#REF!+#REF!+#REF!+#REF!+#REF!+#REF!+#REF!+#REF!+#REF!+#REF!+#REF!+#REF!+Кантемировское!J233</f>
        <v>#VALUE!</v>
      </c>
      <c r="K237" s="32" t="e">
        <f aca="false">#REF!+#REF!+#REF!+#REF!+#REF!+#REF!+#REF!+#REF!+#REF!+#REF!+#REF!+#REF!+#REF!+#REF!+#REF!+Кантемировское!K233</f>
        <v>#VALUE!</v>
      </c>
    </row>
    <row r="238" customFormat="false" ht="15.75" hidden="false" customHeight="false" outlineLevel="0" collapsed="false">
      <c r="B238" s="83"/>
      <c r="C238" s="84" t="s">
        <v>305</v>
      </c>
      <c r="D238" s="85" t="e">
        <f aca="false">SUM(E238:G238)</f>
        <v>#VALUE!</v>
      </c>
      <c r="E238" s="85" t="e">
        <f aca="false">SUM(E239:E241)</f>
        <v>#VALUE!</v>
      </c>
      <c r="F238" s="85" t="e">
        <f aca="false">SUM(F239:F241)</f>
        <v>#VALUE!</v>
      </c>
      <c r="G238" s="85" t="e">
        <f aca="false">SUM(G239:G241)</f>
        <v>#VALUE!</v>
      </c>
      <c r="H238" s="85" t="e">
        <f aca="false">SUM(I238:K238)</f>
        <v>#VALUE!</v>
      </c>
      <c r="I238" s="85" t="e">
        <f aca="false">SUM(I239:I241)</f>
        <v>#VALUE!</v>
      </c>
      <c r="J238" s="85" t="e">
        <f aca="false">SUM(J239:J241)</f>
        <v>#VALUE!</v>
      </c>
      <c r="K238" s="85" t="e">
        <f aca="false">SUM(K239:K241)</f>
        <v>#VALUE!</v>
      </c>
      <c r="L238" s="69" t="e">
        <f aca="false">SUM(#REF!,#REF!,#REF!,#REF!,#REF!,#REF!,#REF!,#REF!,#REF!,#REF!,#REF!,#REF!,#REF!,#REF!,#REF!,Кантемировское!G235)</f>
        <v>#REF!</v>
      </c>
    </row>
    <row r="239" customFormat="false" ht="25.5" hidden="false" customHeight="false" outlineLevel="0" collapsed="false">
      <c r="B239" s="57" t="s">
        <v>306</v>
      </c>
      <c r="C239" s="97" t="s">
        <v>307</v>
      </c>
      <c r="D239" s="54" t="e">
        <f aca="false">SUM(E239:G239)</f>
        <v>#VALUE!</v>
      </c>
      <c r="E239" s="32" t="e">
        <f aca="false">#REF!+#REF!+#REF!+#REF!+#REF!+#REF!+#REF!+#REF!+#REF!+#REF!+#REF!+#REF!+#REF!+#REF!+#REF!+Кантемировское!E235</f>
        <v>#VALUE!</v>
      </c>
      <c r="F239" s="32" t="e">
        <f aca="false">#REF!+#REF!+#REF!+#REF!+#REF!+#REF!+#REF!+#REF!+#REF!+#REF!+#REF!+#REF!+#REF!+#REF!+#REF!+Кантемировское!F235</f>
        <v>#VALUE!</v>
      </c>
      <c r="G239" s="32" t="e">
        <f aca="false">#REF!+#REF!+#REF!+#REF!+#REF!+#REF!+#REF!+#REF!+#REF!+#REF!+#REF!+#REF!+#REF!+#REF!+#REF!+Кантемировское!G235</f>
        <v>#VALUE!</v>
      </c>
      <c r="H239" s="54" t="e">
        <f aca="false">SUM(I239:K239)</f>
        <v>#VALUE!</v>
      </c>
      <c r="I239" s="32" t="e">
        <f aca="false">#REF!+#REF!+#REF!+#REF!+#REF!+#REF!+#REF!+#REF!+#REF!+#REF!+#REF!+#REF!+#REF!+#REF!+#REF!+Кантемировское!I235</f>
        <v>#VALUE!</v>
      </c>
      <c r="J239" s="32" t="e">
        <f aca="false">#REF!+#REF!+#REF!+#REF!+#REF!+#REF!+#REF!+#REF!+#REF!+#REF!+#REF!+#REF!+#REF!+#REF!+#REF!+Кантемировское!J235</f>
        <v>#VALUE!</v>
      </c>
      <c r="K239" s="32" t="e">
        <f aca="false">#REF!+#REF!+#REF!+#REF!+#REF!+#REF!+#REF!+#REF!+#REF!+#REF!+#REF!+#REF!+#REF!+#REF!+#REF!+Кантемировское!K235</f>
        <v>#VALUE!</v>
      </c>
    </row>
    <row r="240" customFormat="false" ht="15.75" hidden="false" customHeight="false" outlineLevel="0" collapsed="false">
      <c r="B240" s="57" t="s">
        <v>308</v>
      </c>
      <c r="C240" s="97" t="s">
        <v>309</v>
      </c>
      <c r="D240" s="54" t="e">
        <f aca="false">SUM(E240:G240)</f>
        <v>#REF!</v>
      </c>
      <c r="E240" s="32" t="e">
        <f aca="false">SUM(#REF!)</f>
        <v>#REF!</v>
      </c>
      <c r="F240" s="32" t="e">
        <f aca="false">SUM(#REF!)</f>
        <v>#REF!</v>
      </c>
      <c r="G240" s="32" t="e">
        <f aca="false">SUM(#REF!)</f>
        <v>#REF!</v>
      </c>
      <c r="H240" s="54" t="e">
        <f aca="false">SUM(I240:K240)</f>
        <v>#REF!</v>
      </c>
      <c r="I240" s="32" t="e">
        <f aca="false">SUM(#REF!)</f>
        <v>#REF!</v>
      </c>
      <c r="J240" s="32" t="e">
        <f aca="false">SUM(#REF!)</f>
        <v>#REF!</v>
      </c>
      <c r="K240" s="32" t="e">
        <f aca="false">SUM(#REF!)</f>
        <v>#REF!</v>
      </c>
    </row>
    <row r="241" customFormat="false" ht="15.75" hidden="false" customHeight="false" outlineLevel="0" collapsed="false">
      <c r="B241" s="57" t="s">
        <v>310</v>
      </c>
      <c r="C241" s="97" t="s">
        <v>311</v>
      </c>
      <c r="D241" s="54" t="e">
        <f aca="false">SUM(E241:G241)</f>
        <v>#VALUE!</v>
      </c>
      <c r="E241" s="32" t="e">
        <f aca="false">#REF!+#REF!+#REF!+#REF!+#REF!+#REF!+#REF!+#REF!+#REF!+#REF!+#REF!+#REF!+#REF!+#REF!+#REF!+Кантемировское!E236</f>
        <v>#VALUE!</v>
      </c>
      <c r="F241" s="32" t="e">
        <f aca="false">#REF!+#REF!+#REF!+#REF!+#REF!+#REF!+#REF!+#REF!+#REF!+#REF!+#REF!+#REF!+#REF!+#REF!+#REF!+Кантемировское!F236</f>
        <v>#VALUE!</v>
      </c>
      <c r="G241" s="32" t="e">
        <f aca="false">#REF!+#REF!+#REF!+#REF!+#REF!+#REF!+#REF!+#REF!+#REF!+#REF!+#REF!+#REF!+#REF!+#REF!+#REF!+Кантемировское!G236</f>
        <v>#VALUE!</v>
      </c>
      <c r="H241" s="54" t="e">
        <f aca="false">SUM(I241:K241)</f>
        <v>#VALUE!</v>
      </c>
      <c r="I241" s="32" t="e">
        <f aca="false">#REF!+#REF!+#REF!+#REF!+#REF!+#REF!+#REF!+#REF!+#REF!+#REF!+#REF!+#REF!+#REF!+#REF!+#REF!+Кантемировское!I236</f>
        <v>#VALUE!</v>
      </c>
      <c r="J241" s="32" t="e">
        <f aca="false">#REF!+#REF!+#REF!+#REF!+#REF!+#REF!+#REF!+#REF!+#REF!+#REF!+#REF!+#REF!+#REF!+#REF!+#REF!+Кантемировское!J236</f>
        <v>#VALUE!</v>
      </c>
      <c r="K241" s="32" t="e">
        <f aca="false">#REF!+#REF!+#REF!+#REF!+#REF!+#REF!+#REF!+#REF!+#REF!+#REF!+#REF!+#REF!+#REF!+#REF!+#REF!+Кантемировское!K236</f>
        <v>#VALUE!</v>
      </c>
    </row>
    <row r="242" customFormat="false" ht="15.75" hidden="false" customHeight="false" outlineLevel="0" collapsed="false">
      <c r="B242" s="83" t="s">
        <v>312</v>
      </c>
      <c r="C242" s="84" t="s">
        <v>313</v>
      </c>
      <c r="D242" s="85" t="e">
        <f aca="false">SUM(E242:G242)</f>
        <v>#VALUE!</v>
      </c>
      <c r="E242" s="85" t="e">
        <f aca="false">SUM(E243:E249)</f>
        <v>#VALUE!</v>
      </c>
      <c r="F242" s="85" t="e">
        <f aca="false">SUM(F243:F249)</f>
        <v>#VALUE!</v>
      </c>
      <c r="G242" s="85" t="e">
        <f aca="false">SUM(G243:G249)</f>
        <v>#VALUE!</v>
      </c>
      <c r="H242" s="85" t="e">
        <f aca="false">SUM(I242:K242)</f>
        <v>#VALUE!</v>
      </c>
      <c r="I242" s="85" t="e">
        <f aca="false">SUM(I243:I249)</f>
        <v>#VALUE!</v>
      </c>
      <c r="J242" s="85" t="e">
        <f aca="false">SUM(J243:J249)</f>
        <v>#VALUE!</v>
      </c>
      <c r="K242" s="85" t="e">
        <f aca="false">SUM(K243:K249)</f>
        <v>#VALUE!</v>
      </c>
      <c r="L242" s="69"/>
    </row>
    <row r="243" customFormat="false" ht="15.75" hidden="false" customHeight="false" outlineLevel="0" collapsed="false">
      <c r="B243" s="30" t="s">
        <v>314</v>
      </c>
      <c r="C243" s="77" t="s">
        <v>315</v>
      </c>
      <c r="D243" s="54" t="e">
        <f aca="false">SUM(E243:G243)</f>
        <v>#VALUE!</v>
      </c>
      <c r="E243" s="32" t="e">
        <f aca="false">#REF!+#REF!+#REF!+#REF!+#REF!+#REF!+#REF!+#REF!+#REF!+#REF!+#REF!+#REF!+#REF!+#REF!+#REF!+Кантемировское!E238</f>
        <v>#VALUE!</v>
      </c>
      <c r="F243" s="32" t="e">
        <f aca="false">#REF!+#REF!+#REF!+#REF!+#REF!+#REF!+#REF!+#REF!+#REF!+#REF!+#REF!+#REF!+#REF!+#REF!+#REF!+Кантемировское!F238</f>
        <v>#VALUE!</v>
      </c>
      <c r="G243" s="32" t="e">
        <f aca="false">#REF!+#REF!+#REF!+#REF!+#REF!+#REF!+#REF!+#REF!+#REF!+#REF!+#REF!+#REF!+#REF!+#REF!+#REF!+Кантемировское!G238</f>
        <v>#VALUE!</v>
      </c>
      <c r="H243" s="54" t="e">
        <f aca="false">SUM(I243:K243)</f>
        <v>#VALUE!</v>
      </c>
      <c r="I243" s="32" t="e">
        <f aca="false">#REF!+#REF!+#REF!+#REF!+#REF!+#REF!+#REF!+#REF!+#REF!+#REF!+#REF!+#REF!+#REF!+#REF!+#REF!+Кантемировское!I238</f>
        <v>#VALUE!</v>
      </c>
      <c r="J243" s="32" t="e">
        <f aca="false">#REF!+#REF!+#REF!+#REF!+#REF!+#REF!+#REF!+#REF!+#REF!+#REF!+#REF!+#REF!+#REF!+#REF!+#REF!+Кантемировское!J238</f>
        <v>#VALUE!</v>
      </c>
      <c r="K243" s="32" t="e">
        <f aca="false">#REF!+#REF!+#REF!+#REF!+#REF!+#REF!+#REF!+#REF!+#REF!+#REF!+#REF!+#REF!+#REF!+#REF!+#REF!+Кантемировское!K238</f>
        <v>#VALUE!</v>
      </c>
    </row>
    <row r="244" customFormat="false" ht="15.75" hidden="false" customHeight="false" outlineLevel="0" collapsed="false">
      <c r="B244" s="30" t="s">
        <v>316</v>
      </c>
      <c r="C244" s="77" t="s">
        <v>315</v>
      </c>
      <c r="D244" s="54" t="e">
        <f aca="false">SUM(E244:G244)</f>
        <v>#VALUE!</v>
      </c>
      <c r="E244" s="32" t="e">
        <f aca="false">#REF!+#REF!+#REF!+#REF!+#REF!+#REF!+#REF!+#REF!+#REF!+#REF!+#REF!+#REF!+#REF!+#REF!+#REF!+Кантемировское!E239</f>
        <v>#VALUE!</v>
      </c>
      <c r="F244" s="32" t="e">
        <f aca="false">#REF!+#REF!+#REF!+#REF!+#REF!+#REF!+#REF!+#REF!+#REF!+#REF!+#REF!+#REF!+#REF!+#REF!+#REF!+Кантемировское!F239</f>
        <v>#VALUE!</v>
      </c>
      <c r="G244" s="32" t="e">
        <f aca="false">#REF!+#REF!+#REF!+#REF!+#REF!+#REF!+#REF!+#REF!+#REF!+#REF!+#REF!+#REF!+#REF!+#REF!+#REF!+Кантемировское!G239</f>
        <v>#VALUE!</v>
      </c>
      <c r="H244" s="54" t="e">
        <f aca="false">SUM(I244:K244)</f>
        <v>#VALUE!</v>
      </c>
      <c r="I244" s="32" t="e">
        <f aca="false">#REF!+#REF!+#REF!+#REF!+#REF!+#REF!+#REF!+#REF!+#REF!+#REF!+#REF!+#REF!+#REF!+#REF!+#REF!+Кантемировское!I239</f>
        <v>#VALUE!</v>
      </c>
      <c r="J244" s="32" t="e">
        <f aca="false">#REF!+#REF!+#REF!+#REF!+#REF!+#REF!+#REF!+#REF!+#REF!+#REF!+#REF!+#REF!+#REF!+#REF!+#REF!+Кантемировское!J239</f>
        <v>#VALUE!</v>
      </c>
      <c r="K244" s="32" t="e">
        <f aca="false">#REF!+#REF!+#REF!+#REF!+#REF!+#REF!+#REF!+#REF!+#REF!+#REF!+#REF!+#REF!+#REF!+#REF!+#REF!+Кантемировское!K239</f>
        <v>#VALUE!</v>
      </c>
    </row>
    <row r="245" customFormat="false" ht="15.75" hidden="false" customHeight="false" outlineLevel="0" collapsed="false">
      <c r="B245" s="30" t="s">
        <v>317</v>
      </c>
      <c r="C245" s="77" t="s">
        <v>318</v>
      </c>
      <c r="D245" s="54" t="e">
        <f aca="false">SUM(E245:G245)</f>
        <v>#VALUE!</v>
      </c>
      <c r="E245" s="32" t="e">
        <f aca="false">#REF!+#REF!+#REF!+#REF!+#REF!+#REF!+#REF!+#REF!+#REF!+#REF!+#REF!+#REF!+#REF!+#REF!+#REF!+Кантемировское!E240</f>
        <v>#VALUE!</v>
      </c>
      <c r="F245" s="32" t="e">
        <f aca="false">#REF!+#REF!+#REF!+#REF!+#REF!+#REF!+#REF!+#REF!+#REF!+#REF!+#REF!+#REF!+#REF!+#REF!+#REF!+Кантемировское!F240</f>
        <v>#VALUE!</v>
      </c>
      <c r="G245" s="32" t="e">
        <f aca="false">#REF!+#REF!+#REF!+#REF!+#REF!+#REF!+#REF!+#REF!+#REF!+#REF!+#REF!+#REF!+#REF!+#REF!+#REF!+Кантемировское!G240</f>
        <v>#VALUE!</v>
      </c>
      <c r="H245" s="54" t="e">
        <f aca="false">SUM(I245:K245)</f>
        <v>#VALUE!</v>
      </c>
      <c r="I245" s="32" t="e">
        <f aca="false">#REF!+#REF!+#REF!+#REF!+#REF!+#REF!+#REF!+#REF!+#REF!+#REF!+#REF!+#REF!+#REF!+#REF!+#REF!+Кантемировское!I240</f>
        <v>#VALUE!</v>
      </c>
      <c r="J245" s="32" t="e">
        <f aca="false">#REF!+#REF!+#REF!+#REF!+#REF!+#REF!+#REF!+#REF!+#REF!+#REF!+#REF!+#REF!+#REF!+#REF!+#REF!+Кантемировское!J240</f>
        <v>#VALUE!</v>
      </c>
      <c r="K245" s="32" t="e">
        <f aca="false">#REF!+#REF!+#REF!+#REF!+#REF!+#REF!+#REF!+#REF!+#REF!+#REF!+#REF!+#REF!+#REF!+#REF!+#REF!+Кантемировское!K240</f>
        <v>#VALUE!</v>
      </c>
    </row>
    <row r="246" customFormat="false" ht="15.75" hidden="false" customHeight="false" outlineLevel="0" collapsed="false">
      <c r="B246" s="30" t="s">
        <v>319</v>
      </c>
      <c r="C246" s="97" t="s">
        <v>320</v>
      </c>
      <c r="D246" s="54" t="e">
        <f aca="false">SUM(E246:G246)</f>
        <v>#VALUE!</v>
      </c>
      <c r="E246" s="32" t="e">
        <f aca="false">#REF!+#REF!+#REF!+#REF!+#REF!+#REF!+#REF!+#REF!+#REF!+#REF!+#REF!+#REF!+#REF!+#REF!+#REF!+Кантемировское!E241</f>
        <v>#VALUE!</v>
      </c>
      <c r="F246" s="32" t="e">
        <f aca="false">#REF!+#REF!+#REF!+#REF!+#REF!+#REF!+#REF!+#REF!+#REF!+#REF!+#REF!+#REF!+#REF!+#REF!+#REF!+Кантемировское!F241</f>
        <v>#VALUE!</v>
      </c>
      <c r="G246" s="32" t="e">
        <f aca="false">#REF!+#REF!+#REF!+#REF!+#REF!+#REF!+#REF!+#REF!+#REF!+#REF!+#REF!+#REF!+#REF!+#REF!+#REF!+Кантемировское!G241</f>
        <v>#VALUE!</v>
      </c>
      <c r="H246" s="54" t="e">
        <f aca="false">SUM(I246:K246)</f>
        <v>#VALUE!</v>
      </c>
      <c r="I246" s="32" t="e">
        <f aca="false">#REF!+#REF!+#REF!+#REF!+#REF!+#REF!+#REF!+#REF!+#REF!+#REF!+#REF!+#REF!+#REF!+#REF!+#REF!+Кантемировское!I241</f>
        <v>#VALUE!</v>
      </c>
      <c r="J246" s="32" t="e">
        <f aca="false">#REF!+#REF!+#REF!+#REF!+#REF!+#REF!+#REF!+#REF!+#REF!+#REF!+#REF!+#REF!+#REF!+#REF!+#REF!+Кантемировское!J241</f>
        <v>#VALUE!</v>
      </c>
      <c r="K246" s="32" t="e">
        <f aca="false">#REF!+#REF!+#REF!+#REF!+#REF!+#REF!+#REF!+#REF!+#REF!+#REF!+#REF!+#REF!+#REF!+#REF!+#REF!+Кантемировское!K241</f>
        <v>#VALUE!</v>
      </c>
    </row>
    <row r="247" customFormat="false" ht="15.75" hidden="false" customHeight="false" outlineLevel="0" collapsed="false">
      <c r="B247" s="30" t="s">
        <v>321</v>
      </c>
      <c r="C247" s="77" t="s">
        <v>322</v>
      </c>
      <c r="D247" s="54" t="e">
        <f aca="false">SUM(E247:G247)</f>
        <v>#VALUE!</v>
      </c>
      <c r="E247" s="32" t="e">
        <f aca="false">#REF!+#REF!+#REF!+#REF!+#REF!+#REF!+#REF!+#REF!+#REF!+#REF!+#REF!+#REF!+#REF!+#REF!+#REF!+Кантемировское!E242</f>
        <v>#VALUE!</v>
      </c>
      <c r="F247" s="32" t="e">
        <f aca="false">#REF!+#REF!+#REF!+#REF!+#REF!+#REF!+#REF!+#REF!+#REF!+#REF!+#REF!+#REF!+#REF!+#REF!+#REF!+Кантемировское!F242</f>
        <v>#VALUE!</v>
      </c>
      <c r="G247" s="32" t="e">
        <f aca="false">#REF!+#REF!+#REF!+#REF!+#REF!+#REF!+#REF!+#REF!+#REF!+#REF!+#REF!+#REF!+#REF!+#REF!+#REF!+Кантемировское!G242</f>
        <v>#VALUE!</v>
      </c>
      <c r="H247" s="54" t="e">
        <f aca="false">SUM(I247:K247)</f>
        <v>#VALUE!</v>
      </c>
      <c r="I247" s="32" t="e">
        <f aca="false">#REF!+#REF!+#REF!+#REF!+#REF!+#REF!+#REF!+#REF!+#REF!+#REF!+#REF!+#REF!+#REF!+#REF!+#REF!+Кантемировское!I242</f>
        <v>#VALUE!</v>
      </c>
      <c r="J247" s="32" t="e">
        <f aca="false">#REF!+#REF!+#REF!+#REF!+#REF!+#REF!+#REF!+#REF!+#REF!+#REF!+#REF!+#REF!+#REF!+#REF!+#REF!+Кантемировское!J242</f>
        <v>#VALUE!</v>
      </c>
      <c r="K247" s="32" t="e">
        <f aca="false">#REF!+#REF!+#REF!+#REF!+#REF!+#REF!+#REF!+#REF!+#REF!+#REF!+#REF!+#REF!+#REF!+#REF!+#REF!+Кантемировское!K242</f>
        <v>#VALUE!</v>
      </c>
    </row>
    <row r="248" customFormat="false" ht="15.75" hidden="false" customHeight="false" outlineLevel="0" collapsed="false">
      <c r="B248" s="30" t="s">
        <v>323</v>
      </c>
      <c r="C248" s="77" t="s">
        <v>324</v>
      </c>
      <c r="D248" s="54" t="e">
        <f aca="false">SUM(E248:G248)</f>
        <v>#VALUE!</v>
      </c>
      <c r="E248" s="32" t="e">
        <f aca="false">#REF!+#REF!+#REF!+#REF!+#REF!+#REF!+#REF!+#REF!+#REF!+#REF!+#REF!+#REF!+#REF!+#REF!+#REF!+Кантемировское!E243</f>
        <v>#VALUE!</v>
      </c>
      <c r="F248" s="32" t="e">
        <f aca="false">#REF!+#REF!+#REF!+#REF!+#REF!+#REF!+#REF!+#REF!+#REF!+#REF!+#REF!+#REF!+#REF!+#REF!+#REF!+Кантемировское!F243</f>
        <v>#VALUE!</v>
      </c>
      <c r="G248" s="32" t="e">
        <f aca="false">#REF!+#REF!+#REF!+#REF!+#REF!+#REF!+#REF!+#REF!+#REF!+#REF!+#REF!+#REF!+#REF!+#REF!+#REF!+Кантемировское!G243</f>
        <v>#VALUE!</v>
      </c>
      <c r="H248" s="54" t="e">
        <f aca="false">SUM(I248:K248)</f>
        <v>#VALUE!</v>
      </c>
      <c r="I248" s="32" t="e">
        <f aca="false">#REF!+#REF!+#REF!+#REF!+#REF!+#REF!+#REF!+#REF!+#REF!+#REF!+#REF!+#REF!+#REF!+#REF!+#REF!+Кантемировское!I243</f>
        <v>#VALUE!</v>
      </c>
      <c r="J248" s="32" t="e">
        <f aca="false">#REF!+#REF!+#REF!+#REF!+#REF!+#REF!+#REF!+#REF!+#REF!+#REF!+#REF!+#REF!+#REF!+#REF!+#REF!+Кантемировское!J243</f>
        <v>#VALUE!</v>
      </c>
      <c r="K248" s="32" t="e">
        <f aca="false">#REF!+#REF!+#REF!+#REF!+#REF!+#REF!+#REF!+#REF!+#REF!+#REF!+#REF!+#REF!+#REF!+#REF!+#REF!+Кантемировское!K243</f>
        <v>#VALUE!</v>
      </c>
    </row>
    <row r="249" customFormat="false" ht="15.75" hidden="false" customHeight="false" outlineLevel="0" collapsed="false">
      <c r="B249" s="30" t="s">
        <v>301</v>
      </c>
      <c r="C249" s="97" t="s">
        <v>325</v>
      </c>
      <c r="D249" s="54" t="e">
        <f aca="false">SUM(E249:G249)</f>
        <v>#VALUE!</v>
      </c>
      <c r="E249" s="32" t="e">
        <f aca="false">#REF!+#REF!+#REF!+#REF!+#REF!+#REF!+#REF!+#REF!+#REF!+#REF!+#REF!+#REF!+#REF!+#REF!+#REF!+Кантемировское!E244</f>
        <v>#VALUE!</v>
      </c>
      <c r="F249" s="32" t="e">
        <f aca="false">#REF!+#REF!+#REF!+#REF!+#REF!+#REF!+#REF!+#REF!+#REF!+#REF!+#REF!+#REF!+#REF!+#REF!+#REF!+Кантемировское!F244</f>
        <v>#VALUE!</v>
      </c>
      <c r="G249" s="32" t="e">
        <f aca="false">#REF!+#REF!+#REF!+#REF!+#REF!+#REF!+#REF!+#REF!+#REF!+#REF!+#REF!+#REF!+#REF!+#REF!+#REF!+Кантемировское!G244</f>
        <v>#VALUE!</v>
      </c>
      <c r="H249" s="54" t="e">
        <f aca="false">SUM(I249:K249)</f>
        <v>#VALUE!</v>
      </c>
      <c r="I249" s="32" t="e">
        <f aca="false">#REF!+#REF!+#REF!+#REF!+#REF!+#REF!+#REF!+#REF!+#REF!+#REF!+#REF!+#REF!+#REF!+#REF!+#REF!+Кантемировское!I244</f>
        <v>#VALUE!</v>
      </c>
      <c r="J249" s="32" t="e">
        <f aca="false">#REF!+#REF!+#REF!+#REF!+#REF!+#REF!+#REF!+#REF!+#REF!+#REF!+#REF!+#REF!+#REF!+#REF!+#REF!+Кантемировское!J244</f>
        <v>#VALUE!</v>
      </c>
      <c r="K249" s="32" t="e">
        <f aca="false">#REF!+#REF!+#REF!+#REF!+#REF!+#REF!+#REF!+#REF!+#REF!+#REF!+#REF!+#REF!+#REF!+#REF!+#REF!+Кантемировское!K244</f>
        <v>#VALUE!</v>
      </c>
    </row>
    <row r="250" customFormat="false" ht="25.5" hidden="false" customHeight="false" outlineLevel="0" collapsed="false">
      <c r="B250" s="83" t="s">
        <v>326</v>
      </c>
      <c r="C250" s="84" t="s">
        <v>327</v>
      </c>
      <c r="D250" s="85" t="e">
        <f aca="false">SUM(E250:G250)</f>
        <v>#VALUE!</v>
      </c>
      <c r="E250" s="85" t="e">
        <f aca="false">SUM(E251,E259)</f>
        <v>#VALUE!</v>
      </c>
      <c r="F250" s="85" t="e">
        <f aca="false">SUM(F251,F259)</f>
        <v>#VALUE!</v>
      </c>
      <c r="G250" s="85" t="e">
        <f aca="false">SUM(G251,G259)</f>
        <v>#VALUE!</v>
      </c>
      <c r="H250" s="85" t="e">
        <f aca="false">SUM(I250:K250)</f>
        <v>#VALUE!</v>
      </c>
      <c r="I250" s="85" t="e">
        <f aca="false">SUM(I251,I259)</f>
        <v>#VALUE!</v>
      </c>
      <c r="J250" s="85" t="e">
        <f aca="false">SUM(J251,J259)</f>
        <v>#VALUE!</v>
      </c>
      <c r="K250" s="85" t="e">
        <f aca="false">SUM(K251,K259)</f>
        <v>#VALUE!</v>
      </c>
    </row>
    <row r="251" customFormat="false" ht="15.75" hidden="false" customHeight="false" outlineLevel="0" collapsed="false">
      <c r="B251" s="83"/>
      <c r="C251" s="84" t="s">
        <v>328</v>
      </c>
      <c r="D251" s="85" t="e">
        <f aca="false">SUM(E251:G251)</f>
        <v>#VALUE!</v>
      </c>
      <c r="E251" s="85" t="e">
        <f aca="false">SUM(E252:E258)</f>
        <v>#VALUE!</v>
      </c>
      <c r="F251" s="85" t="e">
        <f aca="false">SUM(F252:F258)</f>
        <v>#VALUE!</v>
      </c>
      <c r="G251" s="85" t="e">
        <f aca="false">SUM(G252:G258)</f>
        <v>#VALUE!</v>
      </c>
      <c r="H251" s="85" t="e">
        <f aca="false">SUM(I251:K251)</f>
        <v>#VALUE!</v>
      </c>
      <c r="I251" s="85" t="e">
        <f aca="false">SUM(I252:I258)</f>
        <v>#VALUE!</v>
      </c>
      <c r="J251" s="85" t="e">
        <f aca="false">SUM(J252:J258)</f>
        <v>#VALUE!</v>
      </c>
      <c r="K251" s="85" t="e">
        <f aca="false">SUM(K252:K258)</f>
        <v>#VALUE!</v>
      </c>
    </row>
    <row r="252" customFormat="false" ht="25.5" hidden="false" customHeight="false" outlineLevel="0" collapsed="false">
      <c r="B252" s="57" t="s">
        <v>329</v>
      </c>
      <c r="C252" s="77" t="s">
        <v>330</v>
      </c>
      <c r="D252" s="54" t="e">
        <f aca="false">SUM(E252:G252)</f>
        <v>#VALUE!</v>
      </c>
      <c r="E252" s="32" t="e">
        <f aca="false">#REF!+#REF!+#REF!+#REF!+#REF!+#REF!+#REF!+#REF!+#REF!+#REF!+#REF!+#REF!+#REF!+#REF!+#REF!+Кантемировское!E247</f>
        <v>#VALUE!</v>
      </c>
      <c r="F252" s="32" t="e">
        <f aca="false">#REF!+#REF!+#REF!+#REF!+#REF!+#REF!+#REF!+#REF!+#REF!+#REF!+#REF!+#REF!+#REF!+#REF!+#REF!+Кантемировское!F247</f>
        <v>#VALUE!</v>
      </c>
      <c r="G252" s="32" t="e">
        <f aca="false">#REF!+#REF!+#REF!+#REF!+#REF!+#REF!+#REF!+#REF!+#REF!+#REF!+#REF!+#REF!+#REF!+#REF!+#REF!+Кантемировское!G247</f>
        <v>#VALUE!</v>
      </c>
      <c r="H252" s="54" t="e">
        <f aca="false">SUM(I252:K252)</f>
        <v>#VALUE!</v>
      </c>
      <c r="I252" s="32" t="e">
        <f aca="false">#REF!+#REF!+#REF!+#REF!+#REF!+#REF!+#REF!+#REF!+#REF!+#REF!+#REF!+#REF!+#REF!+#REF!+#REF!+Кантемировское!I247</f>
        <v>#VALUE!</v>
      </c>
      <c r="J252" s="32" t="e">
        <f aca="false">#REF!+#REF!+#REF!+#REF!+#REF!+#REF!+#REF!+#REF!+#REF!+#REF!+#REF!+#REF!+#REF!+#REF!+#REF!+Кантемировское!J247</f>
        <v>#VALUE!</v>
      </c>
      <c r="K252" s="32" t="e">
        <f aca="false">#REF!+#REF!+#REF!+#REF!+#REF!+#REF!+#REF!+#REF!+#REF!+#REF!+#REF!+#REF!+#REF!+#REF!+#REF!+Кантемировское!K247</f>
        <v>#VALUE!</v>
      </c>
    </row>
    <row r="253" customFormat="false" ht="15.75" hidden="false" customHeight="false" outlineLevel="0" collapsed="false">
      <c r="B253" s="99" t="s">
        <v>331</v>
      </c>
      <c r="C253" s="77"/>
      <c r="D253" s="54" t="e">
        <f aca="false">SUM(E253:G253)</f>
        <v>#VALUE!</v>
      </c>
      <c r="E253" s="32" t="e">
        <f aca="false">#REF!+#REF!+#REF!+#REF!+#REF!+#REF!+#REF!+#REF!+#REF!+#REF!+#REF!+#REF!+#REF!+#REF!+#REF!+Кантемировское!E248</f>
        <v>#VALUE!</v>
      </c>
      <c r="F253" s="32" t="e">
        <f aca="false">#REF!+#REF!+#REF!+#REF!+#REF!+#REF!+#REF!+#REF!+#REF!+#REF!+#REF!+#REF!+#REF!+#REF!+#REF!+Кантемировское!F248</f>
        <v>#VALUE!</v>
      </c>
      <c r="G253" s="32" t="e">
        <f aca="false">#REF!+#REF!+#REF!+#REF!+#REF!+#REF!+#REF!+#REF!+#REF!+#REF!+#REF!+#REF!+#REF!+#REF!+#REF!+Кантемировское!G248</f>
        <v>#VALUE!</v>
      </c>
      <c r="H253" s="54" t="e">
        <f aca="false">SUM(I253:K253)</f>
        <v>#VALUE!</v>
      </c>
      <c r="I253" s="32" t="e">
        <f aca="false">#REF!+#REF!+#REF!+#REF!+#REF!+#REF!+#REF!+#REF!+#REF!+#REF!+#REF!+#REF!+#REF!+#REF!+#REF!+Кантемировское!I248</f>
        <v>#VALUE!</v>
      </c>
      <c r="J253" s="32" t="e">
        <f aca="false">#REF!+#REF!+#REF!+#REF!+#REF!+#REF!+#REF!+#REF!+#REF!+#REF!+#REF!+#REF!+#REF!+#REF!+#REF!+Кантемировское!J248</f>
        <v>#VALUE!</v>
      </c>
      <c r="K253" s="32" t="e">
        <f aca="false">#REF!+#REF!+#REF!+#REF!+#REF!+#REF!+#REF!+#REF!+#REF!+#REF!+#REF!+#REF!+#REF!+#REF!+#REF!+Кантемировское!K248</f>
        <v>#VALUE!</v>
      </c>
    </row>
    <row r="254" customFormat="false" ht="15.75" hidden="false" customHeight="false" outlineLevel="0" collapsed="false">
      <c r="B254" s="99" t="s">
        <v>332</v>
      </c>
      <c r="C254" s="97"/>
      <c r="D254" s="54" t="e">
        <f aca="false">SUM(E254:G254)</f>
        <v>#VALUE!</v>
      </c>
      <c r="E254" s="32" t="e">
        <f aca="false">#REF!+#REF!+#REF!+#REF!+#REF!+#REF!+#REF!+#REF!+#REF!+#REF!+#REF!+#REF!+#REF!+#REF!+#REF!+Кантемировское!E249</f>
        <v>#VALUE!</v>
      </c>
      <c r="F254" s="32" t="e">
        <f aca="false">#REF!+#REF!+#REF!+#REF!+#REF!+#REF!+#REF!+#REF!+#REF!+#REF!+#REF!+#REF!+#REF!+#REF!+#REF!+Кантемировское!F249</f>
        <v>#VALUE!</v>
      </c>
      <c r="G254" s="32" t="e">
        <f aca="false">#REF!+#REF!+#REF!+#REF!+#REF!+#REF!+#REF!+#REF!+#REF!+#REF!+#REF!+#REF!+#REF!+#REF!+#REF!+Кантемировское!G249</f>
        <v>#VALUE!</v>
      </c>
      <c r="H254" s="54" t="e">
        <f aca="false">SUM(I254:K254)</f>
        <v>#VALUE!</v>
      </c>
      <c r="I254" s="32" t="e">
        <f aca="false">#REF!+#REF!+#REF!+#REF!+#REF!+#REF!+#REF!+#REF!+#REF!+#REF!+#REF!+#REF!+#REF!+#REF!+#REF!+Кантемировское!I249</f>
        <v>#VALUE!</v>
      </c>
      <c r="J254" s="32" t="e">
        <f aca="false">#REF!+#REF!+#REF!+#REF!+#REF!+#REF!+#REF!+#REF!+#REF!+#REF!+#REF!+#REF!+#REF!+#REF!+#REF!+Кантемировское!J249</f>
        <v>#VALUE!</v>
      </c>
      <c r="K254" s="32" t="e">
        <f aca="false">#REF!+#REF!+#REF!+#REF!+#REF!+#REF!+#REF!+#REF!+#REF!+#REF!+#REF!+#REF!+#REF!+#REF!+#REF!+Кантемировское!K249</f>
        <v>#VALUE!</v>
      </c>
    </row>
    <row r="255" customFormat="false" ht="15.75" hidden="false" customHeight="false" outlineLevel="0" collapsed="false">
      <c r="B255" s="99" t="s">
        <v>333</v>
      </c>
      <c r="C255" s="77" t="s">
        <v>334</v>
      </c>
      <c r="D255" s="54" t="e">
        <f aca="false">SUM(E255:G255)</f>
        <v>#VALUE!</v>
      </c>
      <c r="E255" s="32" t="e">
        <f aca="false">#REF!+#REF!+#REF!+#REF!+#REF!+#REF!+#REF!+#REF!+#REF!+#REF!+#REF!+#REF!+#REF!+#REF!+#REF!+Кантемировское!E250</f>
        <v>#VALUE!</v>
      </c>
      <c r="F255" s="32" t="e">
        <f aca="false">#REF!+#REF!+#REF!+#REF!+#REF!+#REF!+#REF!+#REF!+#REF!+#REF!+#REF!+#REF!+#REF!+#REF!+#REF!+Кантемировское!F250</f>
        <v>#VALUE!</v>
      </c>
      <c r="G255" s="32" t="e">
        <f aca="false">#REF!+#REF!+#REF!+#REF!+#REF!+#REF!+#REF!+#REF!+#REF!+#REF!+#REF!+#REF!+#REF!+#REF!+#REF!+Кантемировское!G250</f>
        <v>#VALUE!</v>
      </c>
      <c r="H255" s="54" t="e">
        <f aca="false">SUM(I255:K255)</f>
        <v>#VALUE!</v>
      </c>
      <c r="I255" s="32" t="e">
        <f aca="false">#REF!+#REF!+#REF!+#REF!+#REF!+#REF!+#REF!+#REF!+#REF!+#REF!+#REF!+#REF!+#REF!+#REF!+#REF!+Кантемировское!I250</f>
        <v>#VALUE!</v>
      </c>
      <c r="J255" s="32" t="e">
        <f aca="false">#REF!+#REF!+#REF!+#REF!+#REF!+#REF!+#REF!+#REF!+#REF!+#REF!+#REF!+#REF!+#REF!+#REF!+#REF!+Кантемировское!J250</f>
        <v>#VALUE!</v>
      </c>
      <c r="K255" s="32" t="e">
        <f aca="false">#REF!+#REF!+#REF!+#REF!+#REF!+#REF!+#REF!+#REF!+#REF!+#REF!+#REF!+#REF!+#REF!+#REF!+#REF!+Кантемировское!K250</f>
        <v>#VALUE!</v>
      </c>
    </row>
    <row r="256" customFormat="false" ht="15.75" hidden="false" customHeight="false" outlineLevel="0" collapsed="false">
      <c r="B256" s="99" t="s">
        <v>335</v>
      </c>
      <c r="C256" s="77"/>
      <c r="D256" s="54" t="e">
        <f aca="false">SUM(E256:G256)</f>
        <v>#VALUE!</v>
      </c>
      <c r="E256" s="32" t="e">
        <f aca="false">#REF!+#REF!+#REF!+#REF!+#REF!+#REF!+#REF!+#REF!+#REF!+#REF!+#REF!+#REF!+#REF!+#REF!+#REF!+Кантемировское!E251</f>
        <v>#VALUE!</v>
      </c>
      <c r="F256" s="32" t="e">
        <f aca="false">#REF!+#REF!+#REF!+#REF!+#REF!+#REF!+#REF!+#REF!+#REF!+#REF!+#REF!+#REF!+#REF!+#REF!+#REF!+Кантемировское!F251</f>
        <v>#VALUE!</v>
      </c>
      <c r="G256" s="32" t="e">
        <f aca="false">#REF!+#REF!+#REF!+#REF!+#REF!+#REF!+#REF!+#REF!+#REF!+#REF!+#REF!+#REF!+#REF!+#REF!+#REF!+Кантемировское!G251</f>
        <v>#VALUE!</v>
      </c>
      <c r="H256" s="54" t="e">
        <f aca="false">SUM(I256:K256)</f>
        <v>#VALUE!</v>
      </c>
      <c r="I256" s="32" t="e">
        <f aca="false">#REF!+#REF!+#REF!+#REF!+#REF!+#REF!+#REF!+#REF!+#REF!+#REF!+#REF!+#REF!+#REF!+#REF!+#REF!+Кантемировское!I251</f>
        <v>#VALUE!</v>
      </c>
      <c r="J256" s="32" t="e">
        <f aca="false">#REF!+#REF!+#REF!+#REF!+#REF!+#REF!+#REF!+#REF!+#REF!+#REF!+#REF!+#REF!+#REF!+#REF!+#REF!+Кантемировское!J251</f>
        <v>#VALUE!</v>
      </c>
      <c r="K256" s="32" t="e">
        <f aca="false">#REF!+#REF!+#REF!+#REF!+#REF!+#REF!+#REF!+#REF!+#REF!+#REF!+#REF!+#REF!+#REF!+#REF!+#REF!+Кантемировское!K251</f>
        <v>#VALUE!</v>
      </c>
    </row>
    <row r="257" customFormat="false" ht="15.75" hidden="false" customHeight="false" outlineLevel="0" collapsed="false">
      <c r="B257" s="99" t="s">
        <v>336</v>
      </c>
      <c r="C257" s="77"/>
      <c r="D257" s="54" t="e">
        <f aca="false">SUM(E257:G257)</f>
        <v>#VALUE!</v>
      </c>
      <c r="E257" s="32" t="e">
        <f aca="false">#REF!+#REF!+#REF!+#REF!+#REF!+#REF!+#REF!+#REF!+#REF!+#REF!+#REF!+#REF!+#REF!+#REF!+#REF!+Кантемировское!E252</f>
        <v>#VALUE!</v>
      </c>
      <c r="F257" s="32" t="e">
        <f aca="false">#REF!+#REF!+#REF!+#REF!+#REF!+#REF!+#REF!+#REF!+#REF!+#REF!+#REF!+#REF!+#REF!+#REF!+#REF!+Кантемировское!F252</f>
        <v>#VALUE!</v>
      </c>
      <c r="G257" s="32" t="e">
        <f aca="false">#REF!+#REF!+#REF!+#REF!+#REF!+#REF!+#REF!+#REF!+#REF!+#REF!+#REF!+#REF!+#REF!+#REF!+#REF!+Кантемировское!G252</f>
        <v>#VALUE!</v>
      </c>
      <c r="H257" s="54" t="e">
        <f aca="false">SUM(I257:K257)</f>
        <v>#VALUE!</v>
      </c>
      <c r="I257" s="32" t="e">
        <f aca="false">#REF!+#REF!+#REF!+#REF!+#REF!+#REF!+#REF!+#REF!+#REF!+#REF!+#REF!+#REF!+#REF!+#REF!+#REF!+Кантемировское!I252</f>
        <v>#VALUE!</v>
      </c>
      <c r="J257" s="32" t="e">
        <f aca="false">#REF!+#REF!+#REF!+#REF!+#REF!+#REF!+#REF!+#REF!+#REF!+#REF!+#REF!+#REF!+#REF!+#REF!+#REF!+Кантемировское!J252</f>
        <v>#VALUE!</v>
      </c>
      <c r="K257" s="32" t="e">
        <f aca="false">#REF!+#REF!+#REF!+#REF!+#REF!+#REF!+#REF!+#REF!+#REF!+#REF!+#REF!+#REF!+#REF!+#REF!+#REF!+Кантемировское!K252</f>
        <v>#VALUE!</v>
      </c>
    </row>
    <row r="258" customFormat="false" ht="15.75" hidden="false" customHeight="false" outlineLevel="0" collapsed="false">
      <c r="B258" s="99" t="s">
        <v>337</v>
      </c>
      <c r="C258" s="100"/>
      <c r="D258" s="54" t="e">
        <f aca="false">SUM(E258:G258)</f>
        <v>#VALUE!</v>
      </c>
      <c r="E258" s="32" t="e">
        <f aca="false">#REF!+#REF!+#REF!+#REF!+#REF!+#REF!+#REF!+#REF!+#REF!+#REF!+#REF!+#REF!+#REF!+#REF!+#REF!+Кантемировское!E253</f>
        <v>#VALUE!</v>
      </c>
      <c r="F258" s="32" t="e">
        <f aca="false">#REF!+#REF!+#REF!+#REF!+#REF!+#REF!+#REF!+#REF!+#REF!+#REF!+#REF!+#REF!+#REF!+#REF!+#REF!+Кантемировское!F253</f>
        <v>#VALUE!</v>
      </c>
      <c r="G258" s="32" t="e">
        <f aca="false">#REF!+#REF!+#REF!+#REF!+#REF!+#REF!+#REF!+#REF!+#REF!+#REF!+#REF!+#REF!+#REF!+#REF!+#REF!+Кантемировское!G253</f>
        <v>#VALUE!</v>
      </c>
      <c r="H258" s="54" t="e">
        <f aca="false">SUM(I258:K258)</f>
        <v>#VALUE!</v>
      </c>
      <c r="I258" s="32" t="e">
        <f aca="false">#REF!+#REF!+#REF!+#REF!+#REF!+#REF!+#REF!+#REF!+#REF!+#REF!+#REF!+#REF!+#REF!+#REF!+#REF!+Кантемировское!I253</f>
        <v>#VALUE!</v>
      </c>
      <c r="J258" s="32" t="e">
        <f aca="false">#REF!+#REF!+#REF!+#REF!+#REF!+#REF!+#REF!+#REF!+#REF!+#REF!+#REF!+#REF!+#REF!+#REF!+#REF!+Кантемировское!J253</f>
        <v>#VALUE!</v>
      </c>
      <c r="K258" s="32" t="e">
        <f aca="false">#REF!+#REF!+#REF!+#REF!+#REF!+#REF!+#REF!+#REF!+#REF!+#REF!+#REF!+#REF!+#REF!+#REF!+#REF!+Кантемировское!K253</f>
        <v>#VALUE!</v>
      </c>
    </row>
    <row r="259" customFormat="false" ht="25.5" hidden="false" customHeight="false" outlineLevel="0" collapsed="false">
      <c r="B259" s="83" t="s">
        <v>338</v>
      </c>
      <c r="C259" s="101" t="s">
        <v>339</v>
      </c>
      <c r="D259" s="85" t="e">
        <f aca="false">SUM(E259:G259)</f>
        <v>#VALUE!</v>
      </c>
      <c r="E259" s="85" t="e">
        <f aca="false">SUM(E260:E267)</f>
        <v>#VALUE!</v>
      </c>
      <c r="F259" s="85" t="e">
        <f aca="false">SUM(F260:F267)</f>
        <v>#VALUE!</v>
      </c>
      <c r="G259" s="85" t="e">
        <f aca="false">SUM(G260:G267)</f>
        <v>#VALUE!</v>
      </c>
      <c r="H259" s="85" t="e">
        <f aca="false">SUM(I259:K259)</f>
        <v>#VALUE!</v>
      </c>
      <c r="I259" s="85" t="e">
        <f aca="false">SUM(I260:I267)</f>
        <v>#VALUE!</v>
      </c>
      <c r="J259" s="85" t="e">
        <f aca="false">SUM(J260:J267)</f>
        <v>#VALUE!</v>
      </c>
      <c r="K259" s="85" t="e">
        <f aca="false">SUM(K260:K267)</f>
        <v>#VALUE!</v>
      </c>
      <c r="L259" s="69" t="e">
        <f aca="false">SUM(#REF!,#REF!,#REF!,#REF!,#REF!,#REF!,#REF!,#REF!,#REF!,#REF!,#REF!,#REF!,#REF!,#REF!,#REF!,Кантемировское!G254)</f>
        <v>#REF!</v>
      </c>
    </row>
    <row r="260" customFormat="false" ht="15.75" hidden="false" customHeight="false" outlineLevel="0" collapsed="false">
      <c r="B260" s="30" t="s">
        <v>340</v>
      </c>
      <c r="C260" s="77" t="s">
        <v>341</v>
      </c>
      <c r="D260" s="54" t="e">
        <f aca="false">SUM(E260:G260)</f>
        <v>#VALUE!</v>
      </c>
      <c r="E260" s="32" t="e">
        <f aca="false">#REF!+#REF!+#REF!+#REF!+#REF!+#REF!+#REF!+#REF!+#REF!+#REF!+#REF!+#REF!+#REF!+#REF!+#REF!+Кантемировское!E255</f>
        <v>#VALUE!</v>
      </c>
      <c r="F260" s="32" t="e">
        <f aca="false">#REF!+#REF!+#REF!+#REF!+#REF!+#REF!+#REF!+#REF!+#REF!+#REF!+#REF!+#REF!+#REF!+#REF!+#REF!+Кантемировское!F255</f>
        <v>#VALUE!</v>
      </c>
      <c r="G260" s="32" t="e">
        <f aca="false">#REF!+#REF!+#REF!+#REF!+#REF!+#REF!+#REF!+#REF!+#REF!+#REF!+#REF!+#REF!+#REF!+#REF!+#REF!+Кантемировское!G255</f>
        <v>#VALUE!</v>
      </c>
      <c r="H260" s="54" t="e">
        <f aca="false">SUM(I260:K260)</f>
        <v>#VALUE!</v>
      </c>
      <c r="I260" s="32" t="e">
        <f aca="false">#REF!+#REF!+#REF!+#REF!+#REF!+#REF!+#REF!+#REF!+#REF!+#REF!+#REF!+#REF!+#REF!+#REF!+#REF!+Кантемировское!I255</f>
        <v>#VALUE!</v>
      </c>
      <c r="J260" s="32" t="e">
        <f aca="false">#REF!+#REF!+#REF!+#REF!+#REF!+#REF!+#REF!+#REF!+#REF!+#REF!+#REF!+#REF!+#REF!+#REF!+#REF!+Кантемировское!J255</f>
        <v>#VALUE!</v>
      </c>
      <c r="K260" s="32" t="e">
        <f aca="false">#REF!+#REF!+#REF!+#REF!+#REF!+#REF!+#REF!+#REF!+#REF!+#REF!+#REF!+#REF!+#REF!+#REF!+#REF!+Кантемировское!K255</f>
        <v>#VALUE!</v>
      </c>
    </row>
    <row r="261" customFormat="false" ht="15.75" hidden="false" customHeight="false" outlineLevel="0" collapsed="false">
      <c r="B261" s="30" t="s">
        <v>342</v>
      </c>
      <c r="C261" s="77" t="n">
        <v>343</v>
      </c>
      <c r="D261" s="54" t="e">
        <f aca="false">SUM(E261:G261)</f>
        <v>#VALUE!</v>
      </c>
      <c r="E261" s="32" t="e">
        <f aca="false">#REF!+#REF!+#REF!+#REF!+#REF!+#REF!+#REF!+#REF!+#REF!+#REF!+#REF!+#REF!+#REF!+#REF!+#REF!+Кантемировское!E256</f>
        <v>#VALUE!</v>
      </c>
      <c r="F261" s="32" t="e">
        <f aca="false">#REF!+#REF!+#REF!+#REF!+#REF!+#REF!+#REF!+#REF!+#REF!+#REF!+#REF!+#REF!+#REF!+#REF!+#REF!+Кантемировское!F256</f>
        <v>#VALUE!</v>
      </c>
      <c r="G261" s="32" t="e">
        <f aca="false">#REF!+#REF!+#REF!+#REF!+#REF!+#REF!+#REF!+#REF!+#REF!+#REF!+#REF!+#REF!+#REF!+#REF!+#REF!+Кантемировское!G256</f>
        <v>#VALUE!</v>
      </c>
      <c r="H261" s="54" t="e">
        <f aca="false">SUM(I261:K261)</f>
        <v>#VALUE!</v>
      </c>
      <c r="I261" s="32" t="e">
        <f aca="false">#REF!+#REF!+#REF!+#REF!+#REF!+#REF!+#REF!+#REF!+#REF!+#REF!+#REF!+#REF!+#REF!+#REF!+#REF!+Кантемировское!I256</f>
        <v>#VALUE!</v>
      </c>
      <c r="J261" s="32" t="e">
        <f aca="false">#REF!+#REF!+#REF!+#REF!+#REF!+#REF!+#REF!+#REF!+#REF!+#REF!+#REF!+#REF!+#REF!+#REF!+#REF!+Кантемировское!J256</f>
        <v>#VALUE!</v>
      </c>
      <c r="K261" s="32" t="e">
        <f aca="false">#REF!+#REF!+#REF!+#REF!+#REF!+#REF!+#REF!+#REF!+#REF!+#REF!+#REF!+#REF!+#REF!+#REF!+#REF!+Кантемировское!K256</f>
        <v>#VALUE!</v>
      </c>
    </row>
    <row r="262" customFormat="false" ht="15.75" hidden="false" customHeight="false" outlineLevel="0" collapsed="false">
      <c r="B262" s="30" t="s">
        <v>343</v>
      </c>
      <c r="C262" s="77" t="s">
        <v>344</v>
      </c>
      <c r="D262" s="54" t="e">
        <f aca="false">SUM(E262:G262)</f>
        <v>#VALUE!</v>
      </c>
      <c r="E262" s="32" t="e">
        <f aca="false">#REF!+#REF!+#REF!+#REF!+#REF!+#REF!+#REF!+#REF!+#REF!+#REF!+#REF!+#REF!+#REF!+#REF!+#REF!+Кантемировское!E257</f>
        <v>#VALUE!</v>
      </c>
      <c r="F262" s="32" t="e">
        <f aca="false">#REF!+#REF!+#REF!+#REF!+#REF!+#REF!+#REF!+#REF!+#REF!+#REF!+#REF!+#REF!+#REF!+#REF!+#REF!+Кантемировское!F257</f>
        <v>#VALUE!</v>
      </c>
      <c r="G262" s="32" t="e">
        <f aca="false">#REF!+#REF!+#REF!+#REF!+#REF!+#REF!+#REF!+#REF!+#REF!+#REF!+#REF!+#REF!+#REF!+#REF!+#REF!+Кантемировское!G257</f>
        <v>#VALUE!</v>
      </c>
      <c r="H262" s="54" t="e">
        <f aca="false">SUM(I262:K262)</f>
        <v>#VALUE!</v>
      </c>
      <c r="I262" s="32" t="e">
        <f aca="false">#REF!+#REF!+#REF!+#REF!+#REF!+#REF!+#REF!+#REF!+#REF!+#REF!+#REF!+#REF!+#REF!+#REF!+#REF!+Кантемировское!I257</f>
        <v>#VALUE!</v>
      </c>
      <c r="J262" s="32" t="e">
        <f aca="false">#REF!+#REF!+#REF!+#REF!+#REF!+#REF!+#REF!+#REF!+#REF!+#REF!+#REF!+#REF!+#REF!+#REF!+#REF!+Кантемировское!J257</f>
        <v>#VALUE!</v>
      </c>
      <c r="K262" s="32" t="e">
        <f aca="false">#REF!+#REF!+#REF!+#REF!+#REF!+#REF!+#REF!+#REF!+#REF!+#REF!+#REF!+#REF!+#REF!+#REF!+#REF!+Кантемировское!K257</f>
        <v>#VALUE!</v>
      </c>
    </row>
    <row r="263" customFormat="false" ht="15.75" hidden="false" customHeight="false" outlineLevel="0" collapsed="false">
      <c r="B263" s="30" t="s">
        <v>345</v>
      </c>
      <c r="C263" s="77" t="s">
        <v>346</v>
      </c>
      <c r="D263" s="54" t="e">
        <f aca="false">SUM(E263:G263)</f>
        <v>#VALUE!</v>
      </c>
      <c r="E263" s="32" t="e">
        <f aca="false">#REF!+#REF!+#REF!+#REF!+#REF!+#REF!+#REF!+#REF!+#REF!+#REF!+#REF!+#REF!+#REF!+#REF!+#REF!+Кантемировское!E258</f>
        <v>#VALUE!</v>
      </c>
      <c r="F263" s="32" t="e">
        <f aca="false">#REF!+#REF!+#REF!+#REF!+#REF!+#REF!+#REF!+#REF!+#REF!+#REF!+#REF!+#REF!+#REF!+#REF!+#REF!+Кантемировское!F258</f>
        <v>#VALUE!</v>
      </c>
      <c r="G263" s="32" t="e">
        <f aca="false">#REF!+#REF!+#REF!+#REF!+#REF!+#REF!+#REF!+#REF!+#REF!+#REF!+#REF!+#REF!+#REF!+#REF!+#REF!+Кантемировское!G258</f>
        <v>#VALUE!</v>
      </c>
      <c r="H263" s="54" t="e">
        <f aca="false">SUM(I263:K263)</f>
        <v>#VALUE!</v>
      </c>
      <c r="I263" s="32" t="e">
        <f aca="false">#REF!+#REF!+#REF!+#REF!+#REF!+#REF!+#REF!+#REF!+#REF!+#REF!+#REF!+#REF!+#REF!+#REF!+#REF!+Кантемировское!I258</f>
        <v>#VALUE!</v>
      </c>
      <c r="J263" s="32" t="e">
        <f aca="false">#REF!+#REF!+#REF!+#REF!+#REF!+#REF!+#REF!+#REF!+#REF!+#REF!+#REF!+#REF!+#REF!+#REF!+#REF!+Кантемировское!J258</f>
        <v>#VALUE!</v>
      </c>
      <c r="K263" s="32" t="e">
        <f aca="false">#REF!+#REF!+#REF!+#REF!+#REF!+#REF!+#REF!+#REF!+#REF!+#REF!+#REF!+#REF!+#REF!+#REF!+#REF!+Кантемировское!K258</f>
        <v>#VALUE!</v>
      </c>
    </row>
    <row r="264" customFormat="false" ht="15.75" hidden="false" customHeight="false" outlineLevel="0" collapsed="false">
      <c r="B264" s="30" t="s">
        <v>347</v>
      </c>
      <c r="C264" s="97" t="s">
        <v>348</v>
      </c>
      <c r="D264" s="54" t="e">
        <f aca="false">SUM(E264:G264)</f>
        <v>#VALUE!</v>
      </c>
      <c r="E264" s="32" t="e">
        <f aca="false">#REF!+#REF!+#REF!+#REF!+#REF!+#REF!+#REF!+#REF!+#REF!+#REF!+#REF!+#REF!+#REF!+#REF!+#REF!+Кантемировское!E259</f>
        <v>#VALUE!</v>
      </c>
      <c r="F264" s="32" t="e">
        <f aca="false">#REF!+#REF!+#REF!+#REF!+#REF!+#REF!+#REF!+#REF!+#REF!+#REF!+#REF!+#REF!+#REF!+#REF!+#REF!+Кантемировское!F259</f>
        <v>#VALUE!</v>
      </c>
      <c r="G264" s="32" t="e">
        <f aca="false">#REF!+#REF!+#REF!+#REF!+#REF!+#REF!+#REF!+#REF!+#REF!+#REF!+#REF!+#REF!+#REF!+#REF!+#REF!+Кантемировское!G259</f>
        <v>#VALUE!</v>
      </c>
      <c r="H264" s="54" t="e">
        <f aca="false">SUM(I264:K264)</f>
        <v>#VALUE!</v>
      </c>
      <c r="I264" s="32" t="e">
        <f aca="false">#REF!+#REF!+#REF!+#REF!+#REF!+#REF!+#REF!+#REF!+#REF!+#REF!+#REF!+#REF!+#REF!+#REF!+#REF!+Кантемировское!I259</f>
        <v>#VALUE!</v>
      </c>
      <c r="J264" s="32" t="e">
        <f aca="false">#REF!+#REF!+#REF!+#REF!+#REF!+#REF!+#REF!+#REF!+#REF!+#REF!+#REF!+#REF!+#REF!+#REF!+#REF!+Кантемировское!J259</f>
        <v>#VALUE!</v>
      </c>
      <c r="K264" s="32" t="e">
        <f aca="false">#REF!+#REF!+#REF!+#REF!+#REF!+#REF!+#REF!+#REF!+#REF!+#REF!+#REF!+#REF!+#REF!+#REF!+#REF!+Кантемировское!K259</f>
        <v>#VALUE!</v>
      </c>
    </row>
    <row r="265" customFormat="false" ht="15.75" hidden="false" customHeight="false" outlineLevel="0" collapsed="false">
      <c r="B265" s="30" t="s">
        <v>349</v>
      </c>
      <c r="C265" s="97" t="s">
        <v>350</v>
      </c>
      <c r="D265" s="54" t="e">
        <f aca="false">SUM(E265:G265)</f>
        <v>#VALUE!</v>
      </c>
      <c r="E265" s="32" t="e">
        <f aca="false">#REF!+#REF!+#REF!+#REF!+#REF!+#REF!+#REF!+#REF!+#REF!+#REF!+#REF!+#REF!+#REF!+#REF!+#REF!+Кантемировское!E260</f>
        <v>#VALUE!</v>
      </c>
      <c r="F265" s="32" t="e">
        <f aca="false">#REF!+#REF!+#REF!+#REF!+#REF!+#REF!+#REF!+#REF!+#REF!+#REF!+#REF!+#REF!+#REF!+#REF!+#REF!+Кантемировское!F260</f>
        <v>#VALUE!</v>
      </c>
      <c r="G265" s="32" t="e">
        <f aca="false">#REF!+#REF!+#REF!+#REF!+#REF!+#REF!+#REF!+#REF!+#REF!+#REF!+#REF!+#REF!+#REF!+#REF!+#REF!+Кантемировское!G260</f>
        <v>#VALUE!</v>
      </c>
      <c r="H265" s="54" t="e">
        <f aca="false">SUM(I265:K265)</f>
        <v>#VALUE!</v>
      </c>
      <c r="I265" s="32" t="e">
        <f aca="false">#REF!+#REF!+#REF!+#REF!+#REF!+#REF!+#REF!+#REF!+#REF!+#REF!+#REF!+#REF!+#REF!+#REF!+#REF!+Кантемировское!I260</f>
        <v>#VALUE!</v>
      </c>
      <c r="J265" s="32" t="e">
        <f aca="false">#REF!+#REF!+#REF!+#REF!+#REF!+#REF!+#REF!+#REF!+#REF!+#REF!+#REF!+#REF!+#REF!+#REF!+#REF!+Кантемировское!J260</f>
        <v>#VALUE!</v>
      </c>
      <c r="K265" s="32" t="e">
        <f aca="false">#REF!+#REF!+#REF!+#REF!+#REF!+#REF!+#REF!+#REF!+#REF!+#REF!+#REF!+#REF!+#REF!+#REF!+#REF!+Кантемировское!K260</f>
        <v>#VALUE!</v>
      </c>
    </row>
    <row r="266" customFormat="false" ht="15.75" hidden="false" customHeight="false" outlineLevel="0" collapsed="false">
      <c r="B266" s="30" t="s">
        <v>351</v>
      </c>
      <c r="C266" s="97" t="s">
        <v>352</v>
      </c>
      <c r="D266" s="54" t="e">
        <f aca="false">SUM(E266:G266)</f>
        <v>#VALUE!</v>
      </c>
      <c r="E266" s="32" t="e">
        <f aca="false">#REF!+#REF!+#REF!+#REF!+#REF!+#REF!+#REF!+#REF!+#REF!+#REF!+#REF!+#REF!+#REF!+#REF!+#REF!+Кантемировское!E261</f>
        <v>#VALUE!</v>
      </c>
      <c r="F266" s="32" t="e">
        <f aca="false">#REF!+#REF!+#REF!+#REF!+#REF!+#REF!+#REF!+#REF!+#REF!+#REF!+#REF!+#REF!+#REF!+#REF!+#REF!+Кантемировское!F261</f>
        <v>#VALUE!</v>
      </c>
      <c r="G266" s="32" t="e">
        <f aca="false">#REF!+#REF!+#REF!+#REF!+#REF!+#REF!+#REF!+#REF!+#REF!+#REF!+#REF!+#REF!+#REF!+#REF!+#REF!+Кантемировское!G261</f>
        <v>#VALUE!</v>
      </c>
      <c r="H266" s="54" t="e">
        <f aca="false">SUM(I266:K266)</f>
        <v>#VALUE!</v>
      </c>
      <c r="I266" s="32" t="e">
        <f aca="false">#REF!+#REF!+#REF!+#REF!+#REF!+#REF!+#REF!+#REF!+#REF!+#REF!+#REF!+#REF!+#REF!+#REF!+#REF!+Кантемировское!I261</f>
        <v>#VALUE!</v>
      </c>
      <c r="J266" s="32" t="e">
        <f aca="false">#REF!+#REF!+#REF!+#REF!+#REF!+#REF!+#REF!+#REF!+#REF!+#REF!+#REF!+#REF!+#REF!+#REF!+#REF!+Кантемировское!J261</f>
        <v>#VALUE!</v>
      </c>
      <c r="K266" s="32" t="e">
        <f aca="false">#REF!+#REF!+#REF!+#REF!+#REF!+#REF!+#REF!+#REF!+#REF!+#REF!+#REF!+#REF!+#REF!+#REF!+#REF!+Кантемировское!K261</f>
        <v>#VALUE!</v>
      </c>
    </row>
    <row r="267" customFormat="false" ht="15.75" hidden="false" customHeight="false" outlineLevel="0" collapsed="false">
      <c r="B267" s="30" t="s">
        <v>353</v>
      </c>
      <c r="C267" s="97" t="s">
        <v>354</v>
      </c>
      <c r="D267" s="54" t="e">
        <f aca="false">SUM(E267:G267)</f>
        <v>#VALUE!</v>
      </c>
      <c r="E267" s="32" t="e">
        <f aca="false">#REF!+#REF!+#REF!+#REF!+#REF!+#REF!+#REF!+#REF!+#REF!+#REF!+#REF!+#REF!+#REF!+#REF!+#REF!+Кантемировское!E262</f>
        <v>#VALUE!</v>
      </c>
      <c r="F267" s="32" t="e">
        <f aca="false">#REF!+#REF!+#REF!+#REF!+#REF!+#REF!+#REF!+#REF!+#REF!+#REF!+#REF!+#REF!+#REF!+#REF!+#REF!+Кантемировское!F262</f>
        <v>#VALUE!</v>
      </c>
      <c r="G267" s="32" t="e">
        <f aca="false">#REF!+#REF!+#REF!+#REF!+#REF!+#REF!+#REF!+#REF!+#REF!+#REF!+#REF!+#REF!+#REF!+#REF!+#REF!+Кантемировское!G262</f>
        <v>#VALUE!</v>
      </c>
      <c r="H267" s="54" t="e">
        <f aca="false">SUM(I267:K267)</f>
        <v>#VALUE!</v>
      </c>
      <c r="I267" s="32" t="e">
        <f aca="false">#REF!+#REF!+#REF!+#REF!+#REF!+#REF!+#REF!+#REF!+#REF!+#REF!+#REF!+#REF!+#REF!+#REF!+#REF!+Кантемировское!I262</f>
        <v>#VALUE!</v>
      </c>
      <c r="J267" s="32" t="e">
        <f aca="false">#REF!+#REF!+#REF!+#REF!+#REF!+#REF!+#REF!+#REF!+#REF!+#REF!+#REF!+#REF!+#REF!+#REF!+#REF!+Кантемировское!J262</f>
        <v>#VALUE!</v>
      </c>
      <c r="K267" s="32" t="e">
        <f aca="false">#REF!+#REF!+#REF!+#REF!+#REF!+#REF!+#REF!+#REF!+#REF!+#REF!+#REF!+#REF!+#REF!+#REF!+#REF!+Кантемировское!K262</f>
        <v>#VALUE!</v>
      </c>
    </row>
    <row r="268" customFormat="false" ht="15.75" hidden="false" customHeight="false" outlineLevel="0" collapsed="false">
      <c r="B268" s="102"/>
      <c r="C268" s="103" t="s">
        <v>355</v>
      </c>
      <c r="D268" s="85" t="e">
        <f aca="false">SUM(E268:G268)</f>
        <v>#VALUE!</v>
      </c>
      <c r="E268" s="85" t="e">
        <f aca="false">SUM(E269:E270)</f>
        <v>#VALUE!</v>
      </c>
      <c r="F268" s="85" t="e">
        <f aca="false">SUM(F269:F271)</f>
        <v>#VALUE!</v>
      </c>
      <c r="G268" s="85" t="e">
        <f aca="false">SUM(G269:G270)</f>
        <v>#VALUE!</v>
      </c>
      <c r="H268" s="85" t="e">
        <f aca="false">SUM(I268:K268)</f>
        <v>#VALUE!</v>
      </c>
      <c r="I268" s="85" t="e">
        <f aca="false">SUM(I269:I270)</f>
        <v>#VALUE!</v>
      </c>
      <c r="J268" s="85" t="e">
        <f aca="false">SUM(J269:J271)</f>
        <v>#VALUE!</v>
      </c>
      <c r="K268" s="85" t="e">
        <f aca="false">SUM(K269:K270)</f>
        <v>#VALUE!</v>
      </c>
      <c r="L268" s="69" t="e">
        <f aca="false">SUM(#REF!,#REF!,#REF!,#REF!,#REF!,#REF!,#REF!,#REF!,#REF!,#REF!,#REF!,#REF!,#REF!,#REF!,#REF!,Кантемировское!G263)</f>
        <v>#REF!</v>
      </c>
    </row>
    <row r="269" customFormat="false" ht="15.75" hidden="false" customHeight="false" outlineLevel="0" collapsed="false">
      <c r="B269" s="57" t="s">
        <v>356</v>
      </c>
      <c r="C269" s="77" t="s">
        <v>357</v>
      </c>
      <c r="D269" s="54" t="e">
        <f aca="false">SUM(E269:G269)</f>
        <v>#VALUE!</v>
      </c>
      <c r="E269" s="32" t="e">
        <f aca="false">#REF!+#REF!+#REF!+#REF!+#REF!+#REF!+#REF!+#REF!+#REF!+#REF!+#REF!+#REF!+#REF!+#REF!+#REF!+Кантемировское!E264</f>
        <v>#VALUE!</v>
      </c>
      <c r="F269" s="32" t="e">
        <f aca="false">#REF!+#REF!+#REF!+#REF!+#REF!+#REF!+#REF!+#REF!+#REF!+#REF!+#REF!+#REF!+#REF!+#REF!+#REF!+Кантемировское!F264</f>
        <v>#VALUE!</v>
      </c>
      <c r="G269" s="32" t="e">
        <f aca="false">#REF!+#REF!+#REF!+#REF!+#REF!+#REF!+#REF!+#REF!+#REF!+#REF!+#REF!+#REF!+#REF!+#REF!+#REF!+Кантемировское!G264</f>
        <v>#VALUE!</v>
      </c>
      <c r="H269" s="54" t="e">
        <f aca="false">SUM(I269:K269)</f>
        <v>#VALUE!</v>
      </c>
      <c r="I269" s="32" t="e">
        <f aca="false">#REF!+#REF!+#REF!+#REF!+#REF!+#REF!+#REF!+#REF!+#REF!+#REF!+#REF!+#REF!+#REF!+#REF!+#REF!+Кантемировское!I264</f>
        <v>#VALUE!</v>
      </c>
      <c r="J269" s="32" t="e">
        <f aca="false">#REF!+#REF!+#REF!+#REF!+#REF!+#REF!+#REF!+#REF!+#REF!+#REF!+#REF!+#REF!+#REF!+#REF!+#REF!+Кантемировское!J264</f>
        <v>#VALUE!</v>
      </c>
      <c r="K269" s="32" t="e">
        <f aca="false">#REF!+#REF!+#REF!+#REF!+#REF!+#REF!+#REF!+#REF!+#REF!+#REF!+#REF!+#REF!+#REF!+#REF!+#REF!+Кантемировское!K264</f>
        <v>#VALUE!</v>
      </c>
    </row>
    <row r="270" customFormat="false" ht="15.75" hidden="false" customHeight="false" outlineLevel="0" collapsed="false">
      <c r="B270" s="57" t="s">
        <v>358</v>
      </c>
      <c r="C270" s="77" t="s">
        <v>359</v>
      </c>
      <c r="D270" s="54" t="e">
        <f aca="false">SUM(E270:G270)</f>
        <v>#VALUE!</v>
      </c>
      <c r="E270" s="32" t="e">
        <f aca="false">#REF!+#REF!+#REF!+#REF!+#REF!+#REF!+#REF!+#REF!+#REF!+#REF!+#REF!+#REF!+#REF!+#REF!+#REF!+Кантемировское!E265</f>
        <v>#VALUE!</v>
      </c>
      <c r="F270" s="32" t="e">
        <f aca="false">#REF!+#REF!+#REF!+#REF!+#REF!+#REF!+#REF!+#REF!+#REF!+#REF!+#REF!+#REF!+#REF!+#REF!+#REF!+Кантемировское!F265</f>
        <v>#VALUE!</v>
      </c>
      <c r="G270" s="32" t="e">
        <f aca="false">#REF!+#REF!+#REF!+#REF!+#REF!+#REF!+#REF!+#REF!+#REF!+#REF!+#REF!+#REF!+#REF!+#REF!+#REF!+Кантемировское!G265</f>
        <v>#VALUE!</v>
      </c>
      <c r="H270" s="54" t="e">
        <f aca="false">SUM(I270:K270)</f>
        <v>#VALUE!</v>
      </c>
      <c r="I270" s="32" t="e">
        <f aca="false">#REF!+#REF!+#REF!+#REF!+#REF!+#REF!+#REF!+#REF!+#REF!+#REF!+#REF!+#REF!+#REF!+#REF!+#REF!+Кантемировское!I265</f>
        <v>#VALUE!</v>
      </c>
      <c r="J270" s="32" t="e">
        <f aca="false">#REF!+#REF!+#REF!+#REF!+#REF!+#REF!+#REF!+#REF!+#REF!+#REF!+#REF!+#REF!+#REF!+#REF!+#REF!+Кантемировское!J265</f>
        <v>#VALUE!</v>
      </c>
      <c r="K270" s="32" t="e">
        <f aca="false">#REF!+#REF!+#REF!+#REF!+#REF!+#REF!+#REF!+#REF!+#REF!+#REF!+#REF!+#REF!+#REF!+#REF!+#REF!+Кантемировское!K265</f>
        <v>#VALUE!</v>
      </c>
    </row>
    <row r="271" customFormat="false" ht="15.75" hidden="false" customHeight="false" outlineLevel="0" collapsed="false">
      <c r="B271" s="57" t="s">
        <v>360</v>
      </c>
      <c r="C271" s="97" t="s">
        <v>361</v>
      </c>
      <c r="D271" s="54" t="e">
        <f aca="false">SUM(E271:G271)</f>
        <v>#REF!</v>
      </c>
      <c r="E271" s="32"/>
      <c r="F271" s="32" t="e">
        <f aca="false">SUM(#REF!,#REF!,#REF!,#REF!,#REF!,#REF!,#REF!,#REF!,#REF!,#REF!,#REF!,#REF!,#REF!,#REF!,#REF!,Кантемировское!F266)</f>
        <v>#REF!</v>
      </c>
      <c r="G271" s="32" t="e">
        <f aca="false">SUM(#REF!,#REF!,#REF!,#REF!,#REF!,#REF!,#REF!,#REF!,#REF!,#REF!,#REF!,#REF!,#REF!,#REF!,#REF!,Кантемировское!G266)</f>
        <v>#REF!</v>
      </c>
      <c r="H271" s="54" t="e">
        <f aca="false">SUM(I271:K271)</f>
        <v>#REF!</v>
      </c>
      <c r="I271" s="32"/>
      <c r="J271" s="32" t="e">
        <f aca="false">SUM(#REF!,#REF!,#REF!,#REF!,#REF!,#REF!,#REF!,#REF!,#REF!,#REF!,#REF!,#REF!,#REF!,#REF!,#REF!,Кантемировское!J266)</f>
        <v>#REF!</v>
      </c>
      <c r="K271" s="32" t="e">
        <f aca="false">SUM(#REF!,#REF!,#REF!,#REF!,#REF!,#REF!,#REF!,#REF!,#REF!,#REF!,#REF!,#REF!,#REF!,#REF!,#REF!,Кантемировское!K266)</f>
        <v>#REF!</v>
      </c>
    </row>
    <row r="272" customFormat="false" ht="15.75" hidden="false" customHeight="false" outlineLevel="0" collapsed="false">
      <c r="B272" s="83"/>
      <c r="C272" s="84" t="s">
        <v>362</v>
      </c>
      <c r="D272" s="85" t="e">
        <f aca="false">SUM(E272:G272)</f>
        <v>#VALUE!</v>
      </c>
      <c r="E272" s="85" t="e">
        <f aca="false">SUM(E273)</f>
        <v>#VALUE!</v>
      </c>
      <c r="F272" s="85" t="e">
        <f aca="false">SUM(F273)</f>
        <v>#VALUE!</v>
      </c>
      <c r="G272" s="85" t="e">
        <f aca="false">SUM(G273)</f>
        <v>#VALUE!</v>
      </c>
      <c r="H272" s="85" t="e">
        <f aca="false">SUM(I272:K272)</f>
        <v>#VALUE!</v>
      </c>
      <c r="I272" s="85" t="e">
        <f aca="false">SUM(I273)</f>
        <v>#VALUE!</v>
      </c>
      <c r="J272" s="85" t="e">
        <f aca="false">SUM(J273)</f>
        <v>#VALUE!</v>
      </c>
      <c r="K272" s="85" t="e">
        <f aca="false">SUM(K273)</f>
        <v>#VALUE!</v>
      </c>
    </row>
    <row r="273" customFormat="false" ht="15.75" hidden="false" customHeight="false" outlineLevel="0" collapsed="false">
      <c r="B273" s="57" t="s">
        <v>363</v>
      </c>
      <c r="C273" s="100" t="s">
        <v>364</v>
      </c>
      <c r="D273" s="54" t="e">
        <f aca="false">SUM(E273:G273)</f>
        <v>#VALUE!</v>
      </c>
      <c r="E273" s="32" t="e">
        <f aca="false">#REF!+#REF!+#REF!+#REF!+#REF!+#REF!+#REF!+#REF!+#REF!+#REF!+#REF!+#REF!+#REF!+#REF!+#REF!+Кантемировское!E268</f>
        <v>#VALUE!</v>
      </c>
      <c r="F273" s="32" t="e">
        <f aca="false">#REF!+#REF!+#REF!+#REF!+#REF!+#REF!+#REF!+#REF!+#REF!+#REF!+#REF!+#REF!+#REF!+#REF!+#REF!+Кантемировское!F268</f>
        <v>#VALUE!</v>
      </c>
      <c r="G273" s="32" t="e">
        <f aca="false">#REF!+#REF!+#REF!+#REF!+#REF!+#REF!+#REF!+#REF!+#REF!+#REF!+#REF!+#REF!+#REF!+#REF!+#REF!+Кантемировское!G268</f>
        <v>#VALUE!</v>
      </c>
      <c r="H273" s="54" t="e">
        <f aca="false">SUM(I273:K273)</f>
        <v>#VALUE!</v>
      </c>
      <c r="I273" s="32" t="e">
        <f aca="false">#REF!+#REF!+#REF!+#REF!+#REF!+#REF!+#REF!+#REF!+#REF!+#REF!+#REF!+#REF!+#REF!+#REF!+#REF!+Кантемировское!I268</f>
        <v>#VALUE!</v>
      </c>
      <c r="J273" s="32" t="e">
        <f aca="false">#REF!+#REF!+#REF!+#REF!+#REF!+#REF!+#REF!+#REF!+#REF!+#REF!+#REF!+#REF!+#REF!+#REF!+#REF!+Кантемировское!J268</f>
        <v>#VALUE!</v>
      </c>
      <c r="K273" s="32" t="e">
        <f aca="false">#REF!+#REF!+#REF!+#REF!+#REF!+#REF!+#REF!+#REF!+#REF!+#REF!+#REF!+#REF!+#REF!+#REF!+#REF!+Кантемировское!K268</f>
        <v>#VALUE!</v>
      </c>
    </row>
    <row r="274" customFormat="false" ht="15.75" hidden="false" customHeight="false" outlineLevel="0" collapsed="false">
      <c r="B274" s="83"/>
      <c r="C274" s="84" t="s">
        <v>365</v>
      </c>
      <c r="D274" s="85" t="e">
        <f aca="false">SUM(E274:G274)</f>
        <v>#REF!</v>
      </c>
      <c r="E274" s="85" t="e">
        <f aca="false">SUM(E275,E280:E283,E279)</f>
        <v>#REF!</v>
      </c>
      <c r="F274" s="85" t="e">
        <f aca="false">SUM(F275,F280:F283,F279)</f>
        <v>#REF!</v>
      </c>
      <c r="G274" s="85" t="e">
        <f aca="false">SUM(G275,G280:G283,G279)</f>
        <v>#REF!</v>
      </c>
      <c r="H274" s="85" t="e">
        <f aca="false">SUM(I274:K274)</f>
        <v>#REF!</v>
      </c>
      <c r="I274" s="85" t="e">
        <f aca="false">SUM(I275,I280:I283,I279)</f>
        <v>#REF!</v>
      </c>
      <c r="J274" s="85" t="e">
        <f aca="false">SUM(J275,J280:J283,J279)</f>
        <v>#REF!</v>
      </c>
      <c r="K274" s="85" t="e">
        <f aca="false">SUM(K275,K280:K283,K279)</f>
        <v>#REF!</v>
      </c>
    </row>
    <row r="275" customFormat="false" ht="15.75" hidden="false" customHeight="false" outlineLevel="0" collapsed="false">
      <c r="B275" s="57" t="s">
        <v>366</v>
      </c>
      <c r="C275" s="77" t="s">
        <v>367</v>
      </c>
      <c r="D275" s="54" t="e">
        <f aca="false">SUM(E275:G275)</f>
        <v>#VALUE!</v>
      </c>
      <c r="E275" s="54" t="e">
        <f aca="false">SUM(E276:E278)</f>
        <v>#VALUE!</v>
      </c>
      <c r="F275" s="54" t="e">
        <f aca="false">SUM(F276:F278)</f>
        <v>#VALUE!</v>
      </c>
      <c r="G275" s="54" t="e">
        <f aca="false">SUM(G276:G278)</f>
        <v>#VALUE!</v>
      </c>
      <c r="H275" s="54" t="e">
        <f aca="false">SUM(I275:K275)</f>
        <v>#VALUE!</v>
      </c>
      <c r="I275" s="54" t="e">
        <f aca="false">SUM(I276:I278)</f>
        <v>#VALUE!</v>
      </c>
      <c r="J275" s="54" t="e">
        <f aca="false">SUM(J276:J278)</f>
        <v>#VALUE!</v>
      </c>
      <c r="K275" s="54" t="e">
        <f aca="false">SUM(K276:K278)</f>
        <v>#VALUE!</v>
      </c>
    </row>
    <row r="276" customFormat="false" ht="15.75" hidden="false" customHeight="false" outlineLevel="0" collapsed="false">
      <c r="B276" s="30" t="s">
        <v>284</v>
      </c>
      <c r="C276" s="77"/>
      <c r="D276" s="54" t="e">
        <f aca="false">SUM(E276:G276)</f>
        <v>#VALUE!</v>
      </c>
      <c r="E276" s="32" t="e">
        <f aca="false">#REF!+#REF!+#REF!+#REF!+#REF!+#REF!+#REF!+#REF!+#REF!+#REF!+#REF!+#REF!+#REF!+#REF!+#REF!+Кантемировское!E271</f>
        <v>#VALUE!</v>
      </c>
      <c r="F276" s="32" t="e">
        <f aca="false">#REF!+#REF!+#REF!+#REF!+#REF!+#REF!+#REF!+#REF!+#REF!+#REF!+#REF!+#REF!+#REF!+#REF!+#REF!+Кантемировское!F271</f>
        <v>#VALUE!</v>
      </c>
      <c r="G276" s="32" t="e">
        <f aca="false">#REF!+#REF!+#REF!+#REF!+#REF!+#REF!+#REF!+#REF!+#REF!+#REF!+#REF!+#REF!+#REF!+#REF!+#REF!+Кантемировское!G271</f>
        <v>#VALUE!</v>
      </c>
      <c r="H276" s="54" t="e">
        <f aca="false">SUM(I276:K276)</f>
        <v>#VALUE!</v>
      </c>
      <c r="I276" s="32" t="e">
        <f aca="false">#REF!+#REF!+#REF!+#REF!+#REF!+#REF!+#REF!+#REF!+#REF!+#REF!+#REF!+#REF!+#REF!+#REF!+#REF!+Кантемировское!I271</f>
        <v>#VALUE!</v>
      </c>
      <c r="J276" s="32" t="e">
        <f aca="false">#REF!+#REF!+#REF!+#REF!+#REF!+#REF!+#REF!+#REF!+#REF!+#REF!+#REF!+#REF!+#REF!+#REF!+#REF!+Кантемировское!J271</f>
        <v>#VALUE!</v>
      </c>
      <c r="K276" s="32" t="e">
        <f aca="false">#REF!+#REF!+#REF!+#REF!+#REF!+#REF!+#REF!+#REF!+#REF!+#REF!+#REF!+#REF!+#REF!+#REF!+#REF!+Кантемировское!K271</f>
        <v>#VALUE!</v>
      </c>
    </row>
    <row r="277" customFormat="false" ht="25.5" hidden="false" customHeight="false" outlineLevel="0" collapsed="false">
      <c r="B277" s="30" t="s">
        <v>299</v>
      </c>
      <c r="C277" s="77"/>
      <c r="D277" s="54" t="e">
        <f aca="false">SUM(E277:G277)</f>
        <v>#VALUE!</v>
      </c>
      <c r="E277" s="32" t="e">
        <f aca="false">#REF!+#REF!+#REF!+#REF!+#REF!+#REF!+#REF!+#REF!+#REF!+#REF!+#REF!+#REF!+#REF!+#REF!+#REF!+Кантемировское!E272</f>
        <v>#VALUE!</v>
      </c>
      <c r="F277" s="32" t="e">
        <f aca="false">#REF!+#REF!+#REF!+#REF!+#REF!+#REF!+#REF!+#REF!+#REF!+#REF!+#REF!+#REF!+#REF!+#REF!+#REF!+Кантемировское!F272</f>
        <v>#VALUE!</v>
      </c>
      <c r="G277" s="32" t="e">
        <f aca="false">#REF!+#REF!+#REF!+#REF!+#REF!+#REF!+#REF!+#REF!+#REF!+#REF!+#REF!+#REF!+#REF!+#REF!+#REF!+Кантемировское!G272</f>
        <v>#VALUE!</v>
      </c>
      <c r="H277" s="54" t="e">
        <f aca="false">SUM(I277:K277)</f>
        <v>#VALUE!</v>
      </c>
      <c r="I277" s="32" t="e">
        <f aca="false">#REF!+#REF!+#REF!+#REF!+#REF!+#REF!+#REF!+#REF!+#REF!+#REF!+#REF!+#REF!+#REF!+#REF!+#REF!+Кантемировское!I272</f>
        <v>#VALUE!</v>
      </c>
      <c r="J277" s="32" t="e">
        <f aca="false">#REF!+#REF!+#REF!+#REF!+#REF!+#REF!+#REF!+#REF!+#REF!+#REF!+#REF!+#REF!+#REF!+#REF!+#REF!+Кантемировское!J272</f>
        <v>#VALUE!</v>
      </c>
      <c r="K277" s="32" t="e">
        <f aca="false">#REF!+#REF!+#REF!+#REF!+#REF!+#REF!+#REF!+#REF!+#REF!+#REF!+#REF!+#REF!+#REF!+#REF!+#REF!+Кантемировское!K272</f>
        <v>#VALUE!</v>
      </c>
    </row>
    <row r="278" customFormat="false" ht="15.75" hidden="false" customHeight="false" outlineLevel="0" collapsed="false">
      <c r="B278" s="30" t="s">
        <v>301</v>
      </c>
      <c r="C278" s="77"/>
      <c r="D278" s="54" t="e">
        <f aca="false">SUM(E278:G278)</f>
        <v>#VALUE!</v>
      </c>
      <c r="E278" s="32" t="e">
        <f aca="false">#REF!+#REF!+#REF!+#REF!+#REF!+#REF!+#REF!+#REF!+#REF!+#REF!+#REF!+#REF!+#REF!+#REF!+#REF!+Кантемировское!E273</f>
        <v>#VALUE!</v>
      </c>
      <c r="F278" s="32" t="e">
        <f aca="false">#REF!+#REF!+#REF!+#REF!+#REF!+#REF!+#REF!+#REF!+#REF!+#REF!+#REF!+#REF!+#REF!+#REF!+#REF!+Кантемировское!F273</f>
        <v>#VALUE!</v>
      </c>
      <c r="G278" s="32" t="e">
        <f aca="false">#REF!+#REF!+#REF!+#REF!+#REF!+#REF!+#REF!+#REF!+#REF!+#REF!+#REF!+#REF!+#REF!+#REF!+#REF!+Кантемировское!G273</f>
        <v>#VALUE!</v>
      </c>
      <c r="H278" s="54" t="e">
        <f aca="false">SUM(I278:K278)</f>
        <v>#VALUE!</v>
      </c>
      <c r="I278" s="32" t="e">
        <f aca="false">#REF!+#REF!+#REF!+#REF!+#REF!+#REF!+#REF!+#REF!+#REF!+#REF!+#REF!+#REF!+#REF!+#REF!+#REF!+Кантемировское!I273</f>
        <v>#VALUE!</v>
      </c>
      <c r="J278" s="32" t="e">
        <f aca="false">#REF!+#REF!+#REF!+#REF!+#REF!+#REF!+#REF!+#REF!+#REF!+#REF!+#REF!+#REF!+#REF!+#REF!+#REF!+Кантемировское!J273</f>
        <v>#VALUE!</v>
      </c>
      <c r="K278" s="32" t="e">
        <f aca="false">#REF!+#REF!+#REF!+#REF!+#REF!+#REF!+#REF!+#REF!+#REF!+#REF!+#REF!+#REF!+#REF!+#REF!+#REF!+Кантемировское!K273</f>
        <v>#VALUE!</v>
      </c>
    </row>
    <row r="279" customFormat="false" ht="15.75" hidden="false" customHeight="false" outlineLevel="0" collapsed="false">
      <c r="B279" s="30" t="s">
        <v>368</v>
      </c>
      <c r="C279" s="92" t="n">
        <v>113000244346</v>
      </c>
      <c r="D279" s="54" t="e">
        <f aca="false">SUM(E279:G279)</f>
        <v>#REF!</v>
      </c>
      <c r="E279" s="32" t="e">
        <f aca="false">SUM(#REF!,#REF!,#REF!,#REF!,#REF!,#REF!,#REF!,#REF!,#REF!,#REF!,#REF!,#REF!,#REF!,#REF!,#REF!,Кантемировское!E274)</f>
        <v>#REF!</v>
      </c>
      <c r="F279" s="32" t="e">
        <f aca="false">SUM(#REF!,#REF!,#REF!,#REF!,#REF!,#REF!,#REF!,#REF!,#REF!,#REF!,#REF!,#REF!,#REF!,#REF!,#REF!,Кантемировское!F274)</f>
        <v>#REF!</v>
      </c>
      <c r="G279" s="32" t="e">
        <f aca="false">SUM(#REF!,#REF!,#REF!,#REF!,#REF!,#REF!,#REF!,#REF!,#REF!,#REF!,#REF!,#REF!,#REF!,#REF!,#REF!,Кантемировское!G274)</f>
        <v>#REF!</v>
      </c>
      <c r="H279" s="54" t="e">
        <f aca="false">SUM(I279:K279)</f>
        <v>#REF!</v>
      </c>
      <c r="I279" s="32" t="e">
        <f aca="false">SUM(#REF!,#REF!,#REF!,#REF!,#REF!,#REF!,#REF!,#REF!,#REF!,#REF!,#REF!,#REF!,#REF!,#REF!,#REF!,Кантемировское!I274)</f>
        <v>#REF!</v>
      </c>
      <c r="J279" s="32" t="e">
        <f aca="false">SUM(#REF!,#REF!,#REF!,#REF!,#REF!,#REF!,#REF!,#REF!,#REF!,#REF!,#REF!,#REF!,#REF!,#REF!,#REF!,Кантемировское!J274)</f>
        <v>#REF!</v>
      </c>
      <c r="K279" s="32" t="e">
        <f aca="false">SUM(#REF!,#REF!,#REF!,#REF!,#REF!,#REF!,#REF!,#REF!,#REF!,#REF!,#REF!,#REF!,#REF!,#REF!,#REF!,Кантемировское!K274)</f>
        <v>#REF!</v>
      </c>
    </row>
    <row r="280" customFormat="false" ht="15.75" hidden="false" customHeight="false" outlineLevel="0" collapsed="false">
      <c r="B280" s="57" t="s">
        <v>366</v>
      </c>
      <c r="C280" s="77" t="s">
        <v>369</v>
      </c>
      <c r="D280" s="54" t="e">
        <f aca="false">SUM(E280:G280)</f>
        <v>#VALUE!</v>
      </c>
      <c r="E280" s="32" t="e">
        <f aca="false">#REF!+#REF!+#REF!+#REF!+#REF!+#REF!+#REF!+#REF!+#REF!+#REF!+#REF!+#REF!+#REF!+#REF!+#REF!+Кантемировское!E275</f>
        <v>#VALUE!</v>
      </c>
      <c r="F280" s="32" t="e">
        <f aca="false">#REF!+#REF!+#REF!+#REF!+#REF!+#REF!+#REF!+#REF!+#REF!+#REF!+#REF!+#REF!+#REF!+#REF!+#REF!+Кантемировское!F275</f>
        <v>#VALUE!</v>
      </c>
      <c r="G280" s="32" t="e">
        <f aca="false">#REF!+#REF!+#REF!+#REF!+#REF!+#REF!+#REF!+#REF!+#REF!+#REF!+#REF!+#REF!+#REF!+#REF!+#REF!+Кантемировское!G275</f>
        <v>#VALUE!</v>
      </c>
      <c r="H280" s="54" t="e">
        <f aca="false">SUM(I280:K280)</f>
        <v>#VALUE!</v>
      </c>
      <c r="I280" s="32" t="e">
        <f aca="false">#REF!+#REF!+#REF!+#REF!+#REF!+#REF!+#REF!+#REF!+#REF!+#REF!+#REF!+#REF!+#REF!+#REF!+#REF!+Кантемировское!I275</f>
        <v>#VALUE!</v>
      </c>
      <c r="J280" s="32" t="e">
        <f aca="false">#REF!+#REF!+#REF!+#REF!+#REF!+#REF!+#REF!+#REF!+#REF!+#REF!+#REF!+#REF!+#REF!+#REF!+#REF!+Кантемировское!J275</f>
        <v>#VALUE!</v>
      </c>
      <c r="K280" s="32" t="e">
        <f aca="false">#REF!+#REF!+#REF!+#REF!+#REF!+#REF!+#REF!+#REF!+#REF!+#REF!+#REF!+#REF!+#REF!+#REF!+#REF!+Кантемировское!K275</f>
        <v>#VALUE!</v>
      </c>
    </row>
    <row r="281" customFormat="false" ht="15.75" hidden="false" customHeight="false" outlineLevel="0" collapsed="false">
      <c r="B281" s="57" t="s">
        <v>366</v>
      </c>
      <c r="C281" s="97" t="s">
        <v>370</v>
      </c>
      <c r="D281" s="54" t="e">
        <f aca="false">SUM(E281:G281)</f>
        <v>#VALUE!</v>
      </c>
      <c r="E281" s="32" t="e">
        <f aca="false">#REF!+#REF!+#REF!+#REF!+#REF!+#REF!+#REF!+#REF!+#REF!+#REF!+#REF!+#REF!+#REF!+#REF!+#REF!+Кантемировское!E276</f>
        <v>#VALUE!</v>
      </c>
      <c r="F281" s="32" t="e">
        <f aca="false">#REF!+#REF!+#REF!+#REF!+#REF!+#REF!+#REF!+#REF!+#REF!+#REF!+#REF!+#REF!+#REF!+#REF!+#REF!+Кантемировское!F276</f>
        <v>#VALUE!</v>
      </c>
      <c r="G281" s="32" t="e">
        <f aca="false">#REF!+#REF!+#REF!+#REF!+#REF!+#REF!+#REF!+#REF!+#REF!+#REF!+#REF!+#REF!+#REF!+#REF!+#REF!+Кантемировское!G276</f>
        <v>#VALUE!</v>
      </c>
      <c r="H281" s="54" t="e">
        <f aca="false">SUM(I281:K281)</f>
        <v>#VALUE!</v>
      </c>
      <c r="I281" s="32" t="e">
        <f aca="false">#REF!+#REF!+#REF!+#REF!+#REF!+#REF!+#REF!+#REF!+#REF!+#REF!+#REF!+#REF!+#REF!+#REF!+#REF!+Кантемировское!I276</f>
        <v>#VALUE!</v>
      </c>
      <c r="J281" s="32" t="e">
        <f aca="false">#REF!+#REF!+#REF!+#REF!+#REF!+#REF!+#REF!+#REF!+#REF!+#REF!+#REF!+#REF!+#REF!+#REF!+#REF!+Кантемировское!J276</f>
        <v>#VALUE!</v>
      </c>
      <c r="K281" s="32" t="e">
        <f aca="false">#REF!+#REF!+#REF!+#REF!+#REF!+#REF!+#REF!+#REF!+#REF!+#REF!+#REF!+#REF!+#REF!+#REF!+#REF!+Кантемировское!K276</f>
        <v>#VALUE!</v>
      </c>
    </row>
    <row r="282" customFormat="false" ht="15.75" hidden="false" customHeight="false" outlineLevel="0" collapsed="false">
      <c r="B282" s="57" t="s">
        <v>366</v>
      </c>
      <c r="C282" s="97" t="s">
        <v>371</v>
      </c>
      <c r="D282" s="54" t="e">
        <f aca="false">SUM(E282:G282)</f>
        <v>#VALUE!</v>
      </c>
      <c r="E282" s="32" t="e">
        <f aca="false">#REF!+#REF!+#REF!+#REF!+#REF!+#REF!+#REF!+#REF!+#REF!+#REF!+#REF!+#REF!+#REF!+#REF!+#REF!+Кантемировское!E277</f>
        <v>#VALUE!</v>
      </c>
      <c r="F282" s="32" t="e">
        <f aca="false">#REF!+#REF!+#REF!+#REF!+#REF!+#REF!+#REF!+#REF!+#REF!+#REF!+#REF!+#REF!+#REF!+#REF!+#REF!+Кантемировское!F277</f>
        <v>#VALUE!</v>
      </c>
      <c r="G282" s="32" t="e">
        <f aca="false">#REF!+#REF!+#REF!+#REF!+#REF!+#REF!+#REF!+#REF!+#REF!+#REF!+#REF!+#REF!+#REF!+#REF!+#REF!+Кантемировское!G277</f>
        <v>#VALUE!</v>
      </c>
      <c r="H282" s="54" t="e">
        <f aca="false">SUM(I282:K282)</f>
        <v>#VALUE!</v>
      </c>
      <c r="I282" s="32" t="e">
        <f aca="false">#REF!+#REF!+#REF!+#REF!+#REF!+#REF!+#REF!+#REF!+#REF!+#REF!+#REF!+#REF!+#REF!+#REF!+#REF!+Кантемировское!I277</f>
        <v>#VALUE!</v>
      </c>
      <c r="J282" s="32" t="e">
        <f aca="false">#REF!+#REF!+#REF!+#REF!+#REF!+#REF!+#REF!+#REF!+#REF!+#REF!+#REF!+#REF!+#REF!+#REF!+#REF!+Кантемировское!J277</f>
        <v>#VALUE!</v>
      </c>
      <c r="K282" s="32" t="e">
        <f aca="false">#REF!+#REF!+#REF!+#REF!+#REF!+#REF!+#REF!+#REF!+#REF!+#REF!+#REF!+#REF!+#REF!+#REF!+#REF!+Кантемировское!K277</f>
        <v>#VALUE!</v>
      </c>
    </row>
    <row r="283" customFormat="false" ht="15.75" hidden="false" customHeight="false" outlineLevel="0" collapsed="false">
      <c r="B283" s="57" t="s">
        <v>372</v>
      </c>
      <c r="C283" s="97" t="s">
        <v>373</v>
      </c>
      <c r="D283" s="54" t="e">
        <f aca="false">SUM(E283:G283)</f>
        <v>#VALUE!</v>
      </c>
      <c r="E283" s="32" t="e">
        <f aca="false">#REF!+#REF!+#REF!+#REF!+#REF!+#REF!+#REF!+#REF!+#REF!+#REF!+#REF!+#REF!+#REF!+#REF!+#REF!+Кантемировское!E278</f>
        <v>#VALUE!</v>
      </c>
      <c r="F283" s="32" t="e">
        <f aca="false">#REF!+#REF!+#REF!+#REF!+#REF!+#REF!+#REF!+#REF!+#REF!+#REF!+#REF!+#REF!+#REF!+#REF!+#REF!+Кантемировское!F278</f>
        <v>#VALUE!</v>
      </c>
      <c r="G283" s="32" t="e">
        <f aca="false">#REF!+#REF!+#REF!+#REF!+#REF!+#REF!+#REF!+#REF!+#REF!+#REF!+#REF!+#REF!+#REF!+#REF!+#REF!+Кантемировское!G278</f>
        <v>#VALUE!</v>
      </c>
      <c r="H283" s="54" t="e">
        <f aca="false">SUM(I283:K283)</f>
        <v>#VALUE!</v>
      </c>
      <c r="I283" s="32" t="e">
        <f aca="false">#REF!+#REF!+#REF!+#REF!+#REF!+#REF!+#REF!+#REF!+#REF!+#REF!+#REF!+#REF!+#REF!+#REF!+#REF!+Кантемировское!I278</f>
        <v>#VALUE!</v>
      </c>
      <c r="J283" s="32" t="e">
        <f aca="false">#REF!+#REF!+#REF!+#REF!+#REF!+#REF!+#REF!+#REF!+#REF!+#REF!+#REF!+#REF!+#REF!+#REF!+#REF!+Кантемировское!J278</f>
        <v>#VALUE!</v>
      </c>
      <c r="K283" s="32" t="e">
        <f aca="false">#REF!+#REF!+#REF!+#REF!+#REF!+#REF!+#REF!+#REF!+#REF!+#REF!+#REF!+#REF!+#REF!+#REF!+#REF!+Кантемировское!K278</f>
        <v>#VALUE!</v>
      </c>
    </row>
    <row r="284" customFormat="false" ht="25.5" hidden="false" customHeight="false" outlineLevel="0" collapsed="false">
      <c r="B284" s="65" t="s">
        <v>374</v>
      </c>
      <c r="C284" s="66" t="s">
        <v>375</v>
      </c>
      <c r="D284" s="67" t="e">
        <f aca="false">SUM(E284:G284)</f>
        <v>#REF!</v>
      </c>
      <c r="E284" s="67" t="e">
        <f aca="false">SUM(E285,E288,E298,E299,E305,E303)</f>
        <v>#REF!</v>
      </c>
      <c r="F284" s="67" t="e">
        <f aca="false">SUM(F285,F288,F298,F299,F305,F303)</f>
        <v>#REF!</v>
      </c>
      <c r="G284" s="67" t="e">
        <f aca="false">SUM(G285,G288,G298,G299,G305,G303)</f>
        <v>#REF!</v>
      </c>
      <c r="H284" s="67" t="e">
        <f aca="false">SUM(I284:K284)</f>
        <v>#REF!</v>
      </c>
      <c r="I284" s="67" t="e">
        <f aca="false">SUM(I285,I288,I298,I299,I305,I303)</f>
        <v>#REF!</v>
      </c>
      <c r="J284" s="67" t="e">
        <f aca="false">SUM(J285,J288,J298,J299,J305,J303)</f>
        <v>#REF!</v>
      </c>
      <c r="K284" s="67" t="e">
        <f aca="false">SUM(K285,K288,K298,K299,K305,K303)</f>
        <v>#REF!</v>
      </c>
    </row>
    <row r="285" customFormat="false" ht="25.5" hidden="false" customHeight="false" outlineLevel="0" collapsed="false">
      <c r="B285" s="83" t="s">
        <v>376</v>
      </c>
      <c r="C285" s="84" t="s">
        <v>377</v>
      </c>
      <c r="D285" s="85" t="e">
        <f aca="false">SUM(E285:G285)</f>
        <v>#VALUE!</v>
      </c>
      <c r="E285" s="85" t="e">
        <f aca="false">SUM(E286:E287)</f>
        <v>#VALUE!</v>
      </c>
      <c r="F285" s="85" t="e">
        <f aca="false">SUM(F286:F287)</f>
        <v>#VALUE!</v>
      </c>
      <c r="G285" s="85" t="e">
        <f aca="false">SUM(G286:G287)</f>
        <v>#VALUE!</v>
      </c>
      <c r="H285" s="85" t="e">
        <f aca="false">SUM(I285:K285)</f>
        <v>#VALUE!</v>
      </c>
      <c r="I285" s="85" t="e">
        <f aca="false">SUM(I286:I287)</f>
        <v>#VALUE!</v>
      </c>
      <c r="J285" s="85" t="e">
        <f aca="false">SUM(J286:J287)</f>
        <v>#VALUE!</v>
      </c>
      <c r="K285" s="85" t="e">
        <f aca="false">SUM(K286:K287)</f>
        <v>#VALUE!</v>
      </c>
    </row>
    <row r="286" customFormat="false" ht="15.75" hidden="false" customHeight="false" outlineLevel="0" collapsed="false">
      <c r="B286" s="30" t="s">
        <v>221</v>
      </c>
      <c r="C286" s="77" t="s">
        <v>378</v>
      </c>
      <c r="D286" s="54" t="e">
        <f aca="false">SUM(E286:G286)</f>
        <v>#VALUE!</v>
      </c>
      <c r="E286" s="32" t="e">
        <f aca="false">#REF!+#REF!+#REF!+#REF!+#REF!+#REF!+#REF!+#REF!+#REF!+#REF!+#REF!+#REF!+#REF!+#REF!+#REF!+Кантемировское!E281</f>
        <v>#VALUE!</v>
      </c>
      <c r="F286" s="32" t="e">
        <f aca="false">#REF!+#REF!+#REF!+#REF!+#REF!+#REF!+#REF!+#REF!+#REF!+#REF!+#REF!+#REF!+#REF!+#REF!+#REF!+Кантемировское!F281</f>
        <v>#VALUE!</v>
      </c>
      <c r="G286" s="32" t="e">
        <f aca="false">#REF!+#REF!+#REF!+#REF!+#REF!+#REF!+#REF!+#REF!+#REF!+#REF!+#REF!+#REF!+#REF!+#REF!+#REF!+Кантемировское!G281</f>
        <v>#VALUE!</v>
      </c>
      <c r="H286" s="54" t="e">
        <f aca="false">SUM(I286:K286)</f>
        <v>#VALUE!</v>
      </c>
      <c r="I286" s="32" t="e">
        <f aca="false">#REF!+#REF!+#REF!+#REF!+#REF!+#REF!+#REF!+#REF!+#REF!+#REF!+#REF!+#REF!+#REF!+#REF!+#REF!+Кантемировское!I281</f>
        <v>#VALUE!</v>
      </c>
      <c r="J286" s="32" t="e">
        <f aca="false">#REF!+#REF!+#REF!+#REF!+#REF!+#REF!+#REF!+#REF!+#REF!+#REF!+#REF!+#REF!+#REF!+#REF!+#REF!+Кантемировское!J281</f>
        <v>#VALUE!</v>
      </c>
      <c r="K286" s="32" t="e">
        <f aca="false">#REF!+#REF!+#REF!+#REF!+#REF!+#REF!+#REF!+#REF!+#REF!+#REF!+#REF!+#REF!+#REF!+#REF!+#REF!+Кантемировское!K281</f>
        <v>#VALUE!</v>
      </c>
    </row>
    <row r="287" customFormat="false" ht="15.75" hidden="false" customHeight="false" outlineLevel="0" collapsed="false">
      <c r="B287" s="30" t="s">
        <v>228</v>
      </c>
      <c r="C287" s="77" t="s">
        <v>379</v>
      </c>
      <c r="D287" s="54" t="e">
        <f aca="false">SUM(E287:G287)</f>
        <v>#VALUE!</v>
      </c>
      <c r="E287" s="32" t="e">
        <f aca="false">#REF!+#REF!+#REF!+#REF!+#REF!+#REF!+#REF!+#REF!+#REF!+#REF!+#REF!+#REF!+#REF!+#REF!+#REF!+Кантемировское!E282</f>
        <v>#VALUE!</v>
      </c>
      <c r="F287" s="32" t="e">
        <f aca="false">#REF!+#REF!+#REF!+#REF!+#REF!+#REF!+#REF!+#REF!+#REF!+#REF!+#REF!+#REF!+#REF!+#REF!+#REF!+Кантемировское!F282</f>
        <v>#VALUE!</v>
      </c>
      <c r="G287" s="32" t="e">
        <f aca="false">#REF!+#REF!+#REF!+#REF!+#REF!+#REF!+#REF!+#REF!+#REF!+#REF!+#REF!+#REF!+#REF!+#REF!+#REF!+Кантемировское!G282</f>
        <v>#VALUE!</v>
      </c>
      <c r="H287" s="54" t="e">
        <f aca="false">SUM(I287:K287)</f>
        <v>#VALUE!</v>
      </c>
      <c r="I287" s="32" t="e">
        <f aca="false">#REF!+#REF!+#REF!+#REF!+#REF!+#REF!+#REF!+#REF!+#REF!+#REF!+#REF!+#REF!+#REF!+#REF!+#REF!+Кантемировское!I282</f>
        <v>#VALUE!</v>
      </c>
      <c r="J287" s="32" t="e">
        <f aca="false">#REF!+#REF!+#REF!+#REF!+#REF!+#REF!+#REF!+#REF!+#REF!+#REF!+#REF!+#REF!+#REF!+#REF!+#REF!+Кантемировское!J282</f>
        <v>#VALUE!</v>
      </c>
      <c r="K287" s="32" t="e">
        <f aca="false">#REF!+#REF!+#REF!+#REF!+#REF!+#REF!+#REF!+#REF!+#REF!+#REF!+#REF!+#REF!+#REF!+#REF!+#REF!+Кантемировское!K282</f>
        <v>#VALUE!</v>
      </c>
    </row>
    <row r="288" customFormat="false" ht="15.75" hidden="false" customHeight="false" outlineLevel="0" collapsed="false">
      <c r="B288" s="83" t="s">
        <v>248</v>
      </c>
      <c r="C288" s="84" t="s">
        <v>380</v>
      </c>
      <c r="D288" s="85" t="e">
        <f aca="false">SUM(E288:G288)</f>
        <v>#VALUE!</v>
      </c>
      <c r="E288" s="85" t="e">
        <f aca="false">SUM(E289,E290,E291,E292,E298,E299,E300)</f>
        <v>#VALUE!</v>
      </c>
      <c r="F288" s="85" t="e">
        <f aca="false">SUM(F289,F290,F291,F292,F298,F299,F300)</f>
        <v>#VALUE!</v>
      </c>
      <c r="G288" s="85" t="e">
        <f aca="false">SUM(G289,G290,G291,G292,G298,G299,G300)</f>
        <v>#VALUE!</v>
      </c>
      <c r="H288" s="85" t="e">
        <f aca="false">SUM(I288:K288)</f>
        <v>#VALUE!</v>
      </c>
      <c r="I288" s="85" t="e">
        <f aca="false">SUM(I289,I290,I291,I292,I298,I299,I300)</f>
        <v>#VALUE!</v>
      </c>
      <c r="J288" s="85" t="e">
        <f aca="false">SUM(J289,J290,J291,J292,J298,J299,J300)</f>
        <v>#VALUE!</v>
      </c>
      <c r="K288" s="85" t="e">
        <f aca="false">SUM(K289,K290,K291,K292,K298,K299,K300)</f>
        <v>#VALUE!</v>
      </c>
    </row>
    <row r="289" customFormat="false" ht="15.75" hidden="false" customHeight="false" outlineLevel="0" collapsed="false">
      <c r="B289" s="104" t="s">
        <v>381</v>
      </c>
      <c r="C289" s="77" t="s">
        <v>382</v>
      </c>
      <c r="D289" s="54" t="e">
        <f aca="false">SUM(E289:G289)</f>
        <v>#VALUE!</v>
      </c>
      <c r="E289" s="32" t="e">
        <f aca="false">#REF!+#REF!+#REF!+#REF!+#REF!+#REF!+#REF!+#REF!+#REF!+#REF!+#REF!+#REF!+#REF!+#REF!+#REF!+Кантемировское!E284</f>
        <v>#VALUE!</v>
      </c>
      <c r="F289" s="32" t="e">
        <f aca="false">#REF!+#REF!+#REF!+#REF!+#REF!+#REF!+#REF!+#REF!+#REF!+#REF!+#REF!+#REF!+#REF!+#REF!+#REF!+Кантемировское!F284</f>
        <v>#VALUE!</v>
      </c>
      <c r="G289" s="32" t="e">
        <f aca="false">#REF!+#REF!+#REF!+#REF!+#REF!+#REF!+#REF!+#REF!+#REF!+#REF!+#REF!+#REF!+#REF!+#REF!+#REF!+Кантемировское!G284</f>
        <v>#VALUE!</v>
      </c>
      <c r="H289" s="54" t="e">
        <f aca="false">SUM(I289:K289)</f>
        <v>#VALUE!</v>
      </c>
      <c r="I289" s="32" t="e">
        <f aca="false">#REF!+#REF!+#REF!+#REF!+#REF!+#REF!+#REF!+#REF!+#REF!+#REF!+#REF!+#REF!+#REF!+#REF!+#REF!+Кантемировское!I284</f>
        <v>#VALUE!</v>
      </c>
      <c r="J289" s="32" t="e">
        <f aca="false">#REF!+#REF!+#REF!+#REF!+#REF!+#REF!+#REF!+#REF!+#REF!+#REF!+#REF!+#REF!+#REF!+#REF!+#REF!+Кантемировское!J284</f>
        <v>#VALUE!</v>
      </c>
      <c r="K289" s="32" t="e">
        <f aca="false">#REF!+#REF!+#REF!+#REF!+#REF!+#REF!+#REF!+#REF!+#REF!+#REF!+#REF!+#REF!+#REF!+#REF!+#REF!+Кантемировское!K284</f>
        <v>#VALUE!</v>
      </c>
    </row>
    <row r="290" customFormat="false" ht="15.75" hidden="false" customHeight="false" outlineLevel="0" collapsed="false">
      <c r="B290" s="104" t="s">
        <v>254</v>
      </c>
      <c r="C290" s="97" t="s">
        <v>383</v>
      </c>
      <c r="D290" s="54" t="e">
        <f aca="false">SUM(E290:G290)</f>
        <v>#VALUE!</v>
      </c>
      <c r="E290" s="32" t="e">
        <f aca="false">#REF!+#REF!+#REF!+#REF!+#REF!+#REF!+#REF!+#REF!+#REF!+#REF!+#REF!+#REF!+#REF!+#REF!+#REF!+Кантемировское!E285</f>
        <v>#VALUE!</v>
      </c>
      <c r="F290" s="32" t="e">
        <f aca="false">#REF!+#REF!+#REF!+#REF!+#REF!+#REF!+#REF!+#REF!+#REF!+#REF!+#REF!+#REF!+#REF!+#REF!+#REF!+Кантемировское!F285</f>
        <v>#VALUE!</v>
      </c>
      <c r="G290" s="32" t="e">
        <f aca="false">#REF!+#REF!+#REF!+#REF!+#REF!+#REF!+#REF!+#REF!+#REF!+#REF!+#REF!+#REF!+#REF!+#REF!+#REF!+Кантемировское!G285</f>
        <v>#VALUE!</v>
      </c>
      <c r="H290" s="54" t="e">
        <f aca="false">SUM(I290:K290)</f>
        <v>#VALUE!</v>
      </c>
      <c r="I290" s="32" t="e">
        <f aca="false">#REF!+#REF!+#REF!+#REF!+#REF!+#REF!+#REF!+#REF!+#REF!+#REF!+#REF!+#REF!+#REF!+#REF!+#REF!+Кантемировское!I285</f>
        <v>#VALUE!</v>
      </c>
      <c r="J290" s="32" t="e">
        <f aca="false">#REF!+#REF!+#REF!+#REF!+#REF!+#REF!+#REF!+#REF!+#REF!+#REF!+#REF!+#REF!+#REF!+#REF!+#REF!+Кантемировское!J285</f>
        <v>#VALUE!</v>
      </c>
      <c r="K290" s="32" t="e">
        <f aca="false">#REF!+#REF!+#REF!+#REF!+#REF!+#REF!+#REF!+#REF!+#REF!+#REF!+#REF!+#REF!+#REF!+#REF!+#REF!+Кантемировское!K285</f>
        <v>#VALUE!</v>
      </c>
    </row>
    <row r="291" customFormat="false" ht="15.75" hidden="false" customHeight="false" outlineLevel="0" collapsed="false">
      <c r="B291" s="105" t="s">
        <v>254</v>
      </c>
      <c r="C291" s="77" t="s">
        <v>384</v>
      </c>
      <c r="D291" s="54" t="e">
        <f aca="false">SUM(E291:G291)</f>
        <v>#VALUE!</v>
      </c>
      <c r="E291" s="32" t="e">
        <f aca="false">#REF!+#REF!+#REF!+#REF!+#REF!+#REF!+#REF!+#REF!+#REF!+#REF!+#REF!+#REF!+#REF!+#REF!+#REF!+Кантемировское!E286</f>
        <v>#VALUE!</v>
      </c>
      <c r="F291" s="32" t="e">
        <f aca="false">#REF!+#REF!+#REF!+#REF!+#REF!+#REF!+#REF!+#REF!+#REF!+#REF!+#REF!+#REF!+#REF!+#REF!+#REF!+Кантемировское!F286</f>
        <v>#VALUE!</v>
      </c>
      <c r="G291" s="32" t="e">
        <f aca="false">#REF!+#REF!+#REF!+#REF!+#REF!+#REF!+#REF!+#REF!+#REF!+#REF!+#REF!+#REF!+#REF!+#REF!+#REF!+Кантемировское!G286</f>
        <v>#VALUE!</v>
      </c>
      <c r="H291" s="54" t="e">
        <f aca="false">SUM(I291:K291)</f>
        <v>#VALUE!</v>
      </c>
      <c r="I291" s="32" t="e">
        <f aca="false">#REF!+#REF!+#REF!+#REF!+#REF!+#REF!+#REF!+#REF!+#REF!+#REF!+#REF!+#REF!+#REF!+#REF!+#REF!+Кантемировское!I286</f>
        <v>#VALUE!</v>
      </c>
      <c r="J291" s="32" t="e">
        <f aca="false">#REF!+#REF!+#REF!+#REF!+#REF!+#REF!+#REF!+#REF!+#REF!+#REF!+#REF!+#REF!+#REF!+#REF!+#REF!+Кантемировское!J286</f>
        <v>#VALUE!</v>
      </c>
      <c r="K291" s="32" t="e">
        <f aca="false">#REF!+#REF!+#REF!+#REF!+#REF!+#REF!+#REF!+#REF!+#REF!+#REF!+#REF!+#REF!+#REF!+#REF!+#REF!+Кантемировское!K286</f>
        <v>#VALUE!</v>
      </c>
    </row>
    <row r="292" customFormat="false" ht="15.75" hidden="false" customHeight="false" outlineLevel="0" collapsed="false">
      <c r="B292" s="105" t="s">
        <v>385</v>
      </c>
      <c r="C292" s="77" t="s">
        <v>386</v>
      </c>
      <c r="D292" s="54" t="e">
        <f aca="false">SUM(E292:G292)</f>
        <v>#VALUE!</v>
      </c>
      <c r="E292" s="54" t="e">
        <f aca="false">SUM(E293:E297)</f>
        <v>#VALUE!</v>
      </c>
      <c r="F292" s="54" t="e">
        <f aca="false">SUM(F293:F297)</f>
        <v>#VALUE!</v>
      </c>
      <c r="G292" s="54" t="e">
        <f aca="false">SUM(G293:G297)</f>
        <v>#VALUE!</v>
      </c>
      <c r="H292" s="54" t="e">
        <f aca="false">SUM(I292:K292)</f>
        <v>#VALUE!</v>
      </c>
      <c r="I292" s="54" t="e">
        <f aca="false">SUM(I293:I297)</f>
        <v>#VALUE!</v>
      </c>
      <c r="J292" s="54" t="e">
        <f aca="false">SUM(J293:J297)</f>
        <v>#VALUE!</v>
      </c>
      <c r="K292" s="54" t="e">
        <f aca="false">SUM(K293:K297)</f>
        <v>#VALUE!</v>
      </c>
    </row>
    <row r="293" customFormat="false" ht="15.75" hidden="false" customHeight="false" outlineLevel="0" collapsed="false">
      <c r="B293" s="30" t="s">
        <v>387</v>
      </c>
      <c r="C293" s="100" t="n">
        <v>247</v>
      </c>
      <c r="D293" s="54" t="e">
        <f aca="false">SUM(E293:G293)</f>
        <v>#VALUE!</v>
      </c>
      <c r="E293" s="32" t="e">
        <f aca="false">#REF!+#REF!+#REF!+#REF!+#REF!+#REF!+#REF!+#REF!+#REF!+#REF!+#REF!+#REF!+#REF!+#REF!+#REF!+Кантемировское!E288</f>
        <v>#VALUE!</v>
      </c>
      <c r="F293" s="32" t="e">
        <f aca="false">#REF!+#REF!+#REF!+#REF!+#REF!+#REF!+#REF!+#REF!+#REF!+#REF!+#REF!+#REF!+#REF!+#REF!+#REF!+Кантемировское!F288</f>
        <v>#VALUE!</v>
      </c>
      <c r="G293" s="32" t="e">
        <f aca="false">#REF!+#REF!+#REF!+#REF!+#REF!+#REF!+#REF!+#REF!+#REF!+#REF!+#REF!+#REF!+#REF!+#REF!+#REF!+Кантемировское!G288</f>
        <v>#VALUE!</v>
      </c>
      <c r="H293" s="54" t="e">
        <f aca="false">SUM(I293:K293)</f>
        <v>#VALUE!</v>
      </c>
      <c r="I293" s="32" t="e">
        <f aca="false">#REF!+#REF!+#REF!+#REF!+#REF!+#REF!+#REF!+#REF!+#REF!+#REF!+#REF!+#REF!+#REF!+#REF!+#REF!+Кантемировское!I288</f>
        <v>#VALUE!</v>
      </c>
      <c r="J293" s="32" t="e">
        <f aca="false">#REF!+#REF!+#REF!+#REF!+#REF!+#REF!+#REF!+#REF!+#REF!+#REF!+#REF!+#REF!+#REF!+#REF!+#REF!+Кантемировское!J288</f>
        <v>#VALUE!</v>
      </c>
      <c r="K293" s="32" t="e">
        <f aca="false">#REF!+#REF!+#REF!+#REF!+#REF!+#REF!+#REF!+#REF!+#REF!+#REF!+#REF!+#REF!+#REF!+#REF!+#REF!+Кантемировское!K288</f>
        <v>#VALUE!</v>
      </c>
    </row>
    <row r="294" customFormat="false" ht="15.75" hidden="false" customHeight="false" outlineLevel="0" collapsed="false">
      <c r="B294" s="30" t="s">
        <v>388</v>
      </c>
      <c r="C294" s="100" t="n">
        <v>247</v>
      </c>
      <c r="D294" s="54" t="e">
        <f aca="false">SUM(E294:G294)</f>
        <v>#VALUE!</v>
      </c>
      <c r="E294" s="32" t="e">
        <f aca="false">#REF!+#REF!+#REF!+#REF!+#REF!+#REF!+#REF!+#REF!+#REF!+#REF!+#REF!+#REF!+#REF!+#REF!+#REF!</f>
        <v>#VALUE!</v>
      </c>
      <c r="F294" s="32" t="e">
        <f aca="false">#REF!+#REF!+#REF!+#REF!+#REF!+#REF!+#REF!+#REF!+#REF!+#REF!+#REF!+#REF!+#REF!+#REF!+#REF!</f>
        <v>#VALUE!</v>
      </c>
      <c r="G294" s="32" t="e">
        <f aca="false">#REF!+#REF!+#REF!+#REF!+#REF!+#REF!+#REF!+#REF!+#REF!+#REF!+#REF!+#REF!+#REF!+#REF!+#REF!</f>
        <v>#VALUE!</v>
      </c>
      <c r="H294" s="54" t="e">
        <f aca="false">SUM(I294:K294)</f>
        <v>#VALUE!</v>
      </c>
      <c r="I294" s="32" t="e">
        <f aca="false">#REF!+#REF!+#REF!+#REF!+#REF!+#REF!+#REF!+#REF!+#REF!+#REF!+#REF!+#REF!+#REF!+#REF!+#REF!</f>
        <v>#VALUE!</v>
      </c>
      <c r="J294" s="32" t="e">
        <f aca="false">#REF!+#REF!+#REF!+#REF!+#REF!+#REF!+#REF!+#REF!+#REF!+#REF!+#REF!+#REF!+#REF!+#REF!+#REF!</f>
        <v>#VALUE!</v>
      </c>
      <c r="K294" s="32" t="e">
        <f aca="false">#REF!+#REF!+#REF!+#REF!+#REF!+#REF!+#REF!+#REF!+#REF!+#REF!+#REF!+#REF!+#REF!+#REF!+#REF!</f>
        <v>#VALUE!</v>
      </c>
    </row>
    <row r="295" customFormat="false" ht="15.75" hidden="false" customHeight="false" outlineLevel="0" collapsed="false">
      <c r="B295" s="30" t="s">
        <v>261</v>
      </c>
      <c r="C295" s="100" t="n">
        <v>247</v>
      </c>
      <c r="D295" s="54" t="e">
        <f aca="false">SUM(E295:G295)</f>
        <v>#VALUE!</v>
      </c>
      <c r="E295" s="32" t="e">
        <f aca="false">#REF!+#REF!+#REF!+#REF!+#REF!+#REF!+#REF!+#REF!+#REF!+#REF!+#REF!+#REF!+#REF!+#REF!+#REF!</f>
        <v>#VALUE!</v>
      </c>
      <c r="F295" s="32" t="e">
        <f aca="false">#REF!+#REF!+#REF!+#REF!+#REF!+#REF!+#REF!+#REF!+#REF!+#REF!+#REF!+#REF!+#REF!+#REF!+#REF!</f>
        <v>#VALUE!</v>
      </c>
      <c r="G295" s="32" t="e">
        <f aca="false">#REF!+#REF!+#REF!+#REF!+#REF!+#REF!+#REF!+#REF!+#REF!+#REF!+#REF!+#REF!+#REF!+#REF!+#REF!</f>
        <v>#VALUE!</v>
      </c>
      <c r="H295" s="54" t="e">
        <f aca="false">SUM(I295:K295)</f>
        <v>#VALUE!</v>
      </c>
      <c r="I295" s="32" t="e">
        <f aca="false">#REF!+#REF!+#REF!+#REF!+#REF!+#REF!+#REF!+#REF!+#REF!+#REF!+#REF!+#REF!+#REF!+#REF!+#REF!</f>
        <v>#VALUE!</v>
      </c>
      <c r="J295" s="32" t="e">
        <f aca="false">#REF!+#REF!+#REF!+#REF!+#REF!+#REF!+#REF!+#REF!+#REF!+#REF!+#REF!+#REF!+#REF!+#REF!+#REF!</f>
        <v>#VALUE!</v>
      </c>
      <c r="K295" s="32" t="e">
        <f aca="false">#REF!+#REF!+#REF!+#REF!+#REF!+#REF!+#REF!+#REF!+#REF!+#REF!+#REF!+#REF!+#REF!+#REF!+#REF!</f>
        <v>#VALUE!</v>
      </c>
    </row>
    <row r="296" customFormat="false" ht="15.75" hidden="false" customHeight="false" outlineLevel="0" collapsed="false">
      <c r="B296" s="30" t="s">
        <v>262</v>
      </c>
      <c r="C296" s="100" t="n">
        <v>244</v>
      </c>
      <c r="D296" s="54" t="e">
        <f aca="false">SUM(E296:G296)</f>
        <v>#VALUE!</v>
      </c>
      <c r="E296" s="32" t="e">
        <f aca="false">#REF!+#REF!+#REF!+#REF!+#REF!+#REF!+#REF!+#REF!+#REF!+#REF!+#REF!+#REF!+#REF!+#REF!+#REF!</f>
        <v>#VALUE!</v>
      </c>
      <c r="F296" s="32" t="e">
        <f aca="false">#REF!+#REF!+#REF!+#REF!+#REF!+#REF!+#REF!+#REF!+#REF!+#REF!+#REF!+#REF!+#REF!+#REF!+#REF!</f>
        <v>#VALUE!</v>
      </c>
      <c r="G296" s="32" t="e">
        <f aca="false">#REF!+#REF!+#REF!+#REF!+#REF!+#REF!+#REF!+#REF!+#REF!+#REF!+#REF!+#REF!+#REF!+#REF!+#REF!</f>
        <v>#VALUE!</v>
      </c>
      <c r="H296" s="54" t="e">
        <f aca="false">SUM(I296:K296)</f>
        <v>#VALUE!</v>
      </c>
      <c r="I296" s="32" t="e">
        <f aca="false">#REF!+#REF!+#REF!+#REF!+#REF!+#REF!+#REF!+#REF!+#REF!+#REF!+#REF!+#REF!+#REF!+#REF!+#REF!</f>
        <v>#VALUE!</v>
      </c>
      <c r="J296" s="32" t="e">
        <f aca="false">#REF!+#REF!+#REF!+#REF!+#REF!+#REF!+#REF!+#REF!+#REF!+#REF!+#REF!+#REF!+#REF!+#REF!+#REF!</f>
        <v>#VALUE!</v>
      </c>
      <c r="K296" s="32" t="e">
        <f aca="false">#REF!+#REF!+#REF!+#REF!+#REF!+#REF!+#REF!+#REF!+#REF!+#REF!+#REF!+#REF!+#REF!+#REF!+#REF!</f>
        <v>#VALUE!</v>
      </c>
    </row>
    <row r="297" customFormat="false" ht="15.75" hidden="false" customHeight="false" outlineLevel="0" collapsed="false">
      <c r="B297" s="30" t="s">
        <v>264</v>
      </c>
      <c r="C297" s="100" t="n">
        <v>247</v>
      </c>
      <c r="D297" s="54" t="e">
        <f aca="false">SUM(E297:G297)</f>
        <v>#VALUE!</v>
      </c>
      <c r="E297" s="32" t="e">
        <f aca="false">#REF!+#REF!+#REF!+#REF!+#REF!+#REF!+#REF!+#REF!+#REF!+#REF!+#REF!+#REF!+#REF!+#REF!+#REF!</f>
        <v>#VALUE!</v>
      </c>
      <c r="F297" s="32" t="e">
        <f aca="false">#REF!+#REF!+#REF!+#REF!+#REF!+#REF!+#REF!+#REF!+#REF!+#REF!+#REF!+#REF!+#REF!+#REF!+#REF!</f>
        <v>#VALUE!</v>
      </c>
      <c r="G297" s="32" t="e">
        <f aca="false">#REF!+#REF!+#REF!+#REF!+#REF!+#REF!+#REF!+#REF!+#REF!+#REF!+#REF!+#REF!+#REF!+#REF!+#REF!</f>
        <v>#VALUE!</v>
      </c>
      <c r="H297" s="54" t="e">
        <f aca="false">SUM(I297:K297)</f>
        <v>#VALUE!</v>
      </c>
      <c r="I297" s="32" t="e">
        <f aca="false">#REF!+#REF!+#REF!+#REF!+#REF!+#REF!+#REF!+#REF!+#REF!+#REF!+#REF!+#REF!+#REF!+#REF!+#REF!</f>
        <v>#VALUE!</v>
      </c>
      <c r="J297" s="32" t="e">
        <f aca="false">#REF!+#REF!+#REF!+#REF!+#REF!+#REF!+#REF!+#REF!+#REF!+#REF!+#REF!+#REF!+#REF!+#REF!+#REF!</f>
        <v>#VALUE!</v>
      </c>
      <c r="K297" s="32" t="e">
        <f aca="false">#REF!+#REF!+#REF!+#REF!+#REF!+#REF!+#REF!+#REF!+#REF!+#REF!+#REF!+#REF!+#REF!+#REF!+#REF!</f>
        <v>#VALUE!</v>
      </c>
    </row>
    <row r="298" customFormat="false" ht="15.75" hidden="false" customHeight="false" outlineLevel="0" collapsed="false">
      <c r="B298" s="106" t="s">
        <v>389</v>
      </c>
      <c r="C298" s="107" t="s">
        <v>390</v>
      </c>
      <c r="D298" s="54" t="e">
        <f aca="false">SUM(E298:G298)</f>
        <v>#VALUE!</v>
      </c>
      <c r="E298" s="32" t="e">
        <f aca="false">#REF!+#REF!+#REF!+#REF!+#REF!+#REF!+#REF!+#REF!+#REF!+#REF!+#REF!+#REF!+#REF!+#REF!+#REF!+Кантемировское!E289</f>
        <v>#VALUE!</v>
      </c>
      <c r="F298" s="32" t="e">
        <f aca="false">#REF!+#REF!+#REF!+#REF!+#REF!+#REF!+#REF!+#REF!+#REF!+#REF!+#REF!+#REF!+#REF!+#REF!+#REF!+Кантемировское!F289</f>
        <v>#VALUE!</v>
      </c>
      <c r="G298" s="32" t="e">
        <f aca="false">#REF!+#REF!+#REF!+#REF!+#REF!+#REF!+#REF!+#REF!+#REF!+#REF!+#REF!+#REF!+#REF!+#REF!+#REF!+Кантемировское!G289</f>
        <v>#VALUE!</v>
      </c>
      <c r="H298" s="54" t="e">
        <f aca="false">SUM(I298:K298)</f>
        <v>#VALUE!</v>
      </c>
      <c r="I298" s="32" t="e">
        <f aca="false">#REF!+#REF!+#REF!+#REF!+#REF!+#REF!+#REF!+#REF!+#REF!+#REF!+#REF!+#REF!+#REF!+#REF!+#REF!+Кантемировское!I289</f>
        <v>#VALUE!</v>
      </c>
      <c r="J298" s="32" t="e">
        <f aca="false">#REF!+#REF!+#REF!+#REF!+#REF!+#REF!+#REF!+#REF!+#REF!+#REF!+#REF!+#REF!+#REF!+#REF!+#REF!+Кантемировское!J289</f>
        <v>#VALUE!</v>
      </c>
      <c r="K298" s="32" t="e">
        <f aca="false">#REF!+#REF!+#REF!+#REF!+#REF!+#REF!+#REF!+#REF!+#REF!+#REF!+#REF!+#REF!+#REF!+#REF!+#REF!+Кантемировское!K289</f>
        <v>#VALUE!</v>
      </c>
    </row>
    <row r="299" customFormat="false" ht="15.75" hidden="false" customHeight="false" outlineLevel="0" collapsed="false">
      <c r="B299" s="83" t="s">
        <v>391</v>
      </c>
      <c r="C299" s="107" t="s">
        <v>392</v>
      </c>
      <c r="D299" s="54" t="e">
        <f aca="false">SUM(E299:G299)</f>
        <v>#VALUE!</v>
      </c>
      <c r="E299" s="32" t="e">
        <f aca="false">#REF!+#REF!+#REF!+#REF!+#REF!+#REF!+#REF!+#REF!+#REF!+#REF!+#REF!+#REF!+#REF!+#REF!+#REF!+Кантемировское!E290</f>
        <v>#VALUE!</v>
      </c>
      <c r="F299" s="32" t="e">
        <f aca="false">#REF!+#REF!+#REF!+#REF!+#REF!+#REF!+#REF!+#REF!+#REF!+#REF!+#REF!+#REF!+#REF!+#REF!+#REF!+Кантемировское!F290</f>
        <v>#VALUE!</v>
      </c>
      <c r="G299" s="32" t="e">
        <f aca="false">#REF!+#REF!+#REF!+#REF!+#REF!+#REF!+#REF!+#REF!+#REF!+#REF!+#REF!+#REF!+#REF!+#REF!+#REF!+Кантемировское!G290</f>
        <v>#VALUE!</v>
      </c>
      <c r="H299" s="54" t="e">
        <f aca="false">SUM(I299:K299)</f>
        <v>#VALUE!</v>
      </c>
      <c r="I299" s="32" t="e">
        <f aca="false">#REF!+#REF!+#REF!+#REF!+#REF!+#REF!+#REF!+#REF!+#REF!+#REF!+#REF!+#REF!+#REF!+#REF!+#REF!+Кантемировское!I290</f>
        <v>#VALUE!</v>
      </c>
      <c r="J299" s="32" t="e">
        <f aca="false">#REF!+#REF!+#REF!+#REF!+#REF!+#REF!+#REF!+#REF!+#REF!+#REF!+#REF!+#REF!+#REF!+#REF!+#REF!+Кантемировское!J290</f>
        <v>#VALUE!</v>
      </c>
      <c r="K299" s="32" t="e">
        <f aca="false">#REF!+#REF!+#REF!+#REF!+#REF!+#REF!+#REF!+#REF!+#REF!+#REF!+#REF!+#REF!+#REF!+#REF!+#REF!+Кантемировское!K290</f>
        <v>#VALUE!</v>
      </c>
    </row>
    <row r="300" customFormat="false" ht="15.75" hidden="false" customHeight="false" outlineLevel="0" collapsed="false">
      <c r="B300" s="83" t="s">
        <v>282</v>
      </c>
      <c r="C300" s="107" t="s">
        <v>393</v>
      </c>
      <c r="D300" s="85" t="e">
        <f aca="false">SUM(E300:G300)</f>
        <v>#VALUE!</v>
      </c>
      <c r="E300" s="85" t="e">
        <f aca="false">SUM(E301)</f>
        <v>#VALUE!</v>
      </c>
      <c r="F300" s="85" t="e">
        <f aca="false">SUM(F301)</f>
        <v>#VALUE!</v>
      </c>
      <c r="G300" s="85" t="e">
        <f aca="false">SUM(G301)</f>
        <v>#VALUE!</v>
      </c>
      <c r="H300" s="85" t="e">
        <f aca="false">SUM(I300:K300)</f>
        <v>#VALUE!</v>
      </c>
      <c r="I300" s="85" t="e">
        <f aca="false">SUM(I301)</f>
        <v>#VALUE!</v>
      </c>
      <c r="J300" s="85" t="e">
        <f aca="false">SUM(J301)</f>
        <v>#VALUE!</v>
      </c>
      <c r="K300" s="85" t="e">
        <f aca="false">SUM(K301)</f>
        <v>#VALUE!</v>
      </c>
    </row>
    <row r="301" customFormat="false" ht="15.75" hidden="false" customHeight="false" outlineLevel="0" collapsed="false">
      <c r="B301" s="76" t="s">
        <v>394</v>
      </c>
      <c r="C301" s="100"/>
      <c r="D301" s="54" t="e">
        <f aca="false">SUM(E301:G301)</f>
        <v>#VALUE!</v>
      </c>
      <c r="E301" s="32" t="e">
        <f aca="false">#REF!+#REF!+#REF!+#REF!+#REF!+#REF!+#REF!+#REF!+#REF!+#REF!+#REF!+#REF!+#REF!+#REF!+#REF!+Кантемировское!E292</f>
        <v>#VALUE!</v>
      </c>
      <c r="F301" s="32" t="e">
        <f aca="false">#REF!+#REF!+#REF!+#REF!+#REF!+#REF!+#REF!+#REF!+#REF!+#REF!+#REF!+#REF!+#REF!+#REF!+#REF!+Кантемировское!F292</f>
        <v>#VALUE!</v>
      </c>
      <c r="G301" s="32" t="e">
        <f aca="false">#REF!+#REF!+#REF!+#REF!+#REF!+#REF!+#REF!+#REF!+#REF!+#REF!+#REF!+#REF!+#REF!+#REF!+#REF!+Кантемировское!G292</f>
        <v>#VALUE!</v>
      </c>
      <c r="H301" s="54" t="e">
        <f aca="false">SUM(I301:K301)</f>
        <v>#VALUE!</v>
      </c>
      <c r="I301" s="32" t="e">
        <f aca="false">#REF!+#REF!+#REF!+#REF!+#REF!+#REF!+#REF!+#REF!+#REF!+#REF!+#REF!+#REF!+#REF!+#REF!+#REF!+Кантемировское!I292</f>
        <v>#VALUE!</v>
      </c>
      <c r="J301" s="32" t="e">
        <f aca="false">#REF!+#REF!+#REF!+#REF!+#REF!+#REF!+#REF!+#REF!+#REF!+#REF!+#REF!+#REF!+#REF!+#REF!+#REF!+Кантемировское!J292</f>
        <v>#VALUE!</v>
      </c>
      <c r="K301" s="32" t="e">
        <f aca="false">#REF!+#REF!+#REF!+#REF!+#REF!+#REF!+#REF!+#REF!+#REF!+#REF!+#REF!+#REF!+#REF!+#REF!+#REF!+Кантемировское!K292</f>
        <v>#VALUE!</v>
      </c>
    </row>
    <row r="302" customFormat="false" ht="15.75" hidden="false" customHeight="false" outlineLevel="0" collapsed="false">
      <c r="B302" s="76" t="s">
        <v>395</v>
      </c>
      <c r="C302" s="100"/>
      <c r="D302" s="54" t="e">
        <f aca="false">SUM(E302:G302)</f>
        <v>#VALUE!</v>
      </c>
      <c r="E302" s="32" t="e">
        <f aca="false">#REF!+#REF!+#REF!+#REF!+#REF!+#REF!+#REF!+#REF!+#REF!+#REF!+#REF!+#REF!+#REF!+#REF!+#REF!+Кантемировское!E293</f>
        <v>#VALUE!</v>
      </c>
      <c r="F302" s="32" t="e">
        <f aca="false">#REF!+#REF!+#REF!+#REF!+#REF!+#REF!+#REF!+#REF!+#REF!+#REF!+#REF!+#REF!+#REF!+#REF!+#REF!+Кантемировское!F293</f>
        <v>#VALUE!</v>
      </c>
      <c r="G302" s="32" t="e">
        <f aca="false">#REF!+#REF!+#REF!+#REF!+#REF!+#REF!+#REF!+#REF!+#REF!+#REF!+#REF!+#REF!+#REF!+#REF!+#REF!+Кантемировское!G293</f>
        <v>#VALUE!</v>
      </c>
      <c r="H302" s="54" t="e">
        <f aca="false">SUM(I302:K302)</f>
        <v>#VALUE!</v>
      </c>
      <c r="I302" s="32" t="e">
        <f aca="false">#REF!+#REF!+#REF!+#REF!+#REF!+#REF!+#REF!+#REF!+#REF!+#REF!+#REF!+#REF!+#REF!+#REF!+#REF!+Кантемировское!I293</f>
        <v>#VALUE!</v>
      </c>
      <c r="J302" s="32" t="e">
        <f aca="false">#REF!+#REF!+#REF!+#REF!+#REF!+#REF!+#REF!+#REF!+#REF!+#REF!+#REF!+#REF!+#REF!+#REF!+#REF!+Кантемировское!J293</f>
        <v>#VALUE!</v>
      </c>
      <c r="K302" s="32" t="e">
        <f aca="false">#REF!+#REF!+#REF!+#REF!+#REF!+#REF!+#REF!+#REF!+#REF!+#REF!+#REF!+#REF!+#REF!+#REF!+#REF!+Кантемировское!K293</f>
        <v>#VALUE!</v>
      </c>
    </row>
    <row r="303" customFormat="false" ht="15.75" hidden="false" customHeight="false" outlineLevel="0" collapsed="false">
      <c r="B303" s="108"/>
      <c r="C303" s="109" t="s">
        <v>396</v>
      </c>
      <c r="D303" s="110" t="e">
        <f aca="false">SUM(E303:G303)</f>
        <v>#REF!</v>
      </c>
      <c r="E303" s="110" t="e">
        <f aca="false">SUM(E304)</f>
        <v>#REF!</v>
      </c>
      <c r="F303" s="110" t="e">
        <f aca="false">SUM(F304)</f>
        <v>#REF!</v>
      </c>
      <c r="G303" s="110" t="e">
        <f aca="false">SUM(G304)</f>
        <v>#REF!</v>
      </c>
      <c r="H303" s="110" t="e">
        <f aca="false">SUM(I303:K303)</f>
        <v>#REF!</v>
      </c>
      <c r="I303" s="110" t="e">
        <f aca="false">SUM(I304)</f>
        <v>#REF!</v>
      </c>
      <c r="J303" s="110" t="e">
        <f aca="false">SUM(J304)</f>
        <v>#REF!</v>
      </c>
      <c r="K303" s="110" t="e">
        <f aca="false">SUM(K304)</f>
        <v>#REF!</v>
      </c>
    </row>
    <row r="304" customFormat="false" ht="15.75" hidden="false" customHeight="false" outlineLevel="0" collapsed="false">
      <c r="B304" s="76" t="s">
        <v>397</v>
      </c>
      <c r="C304" s="100" t="s">
        <v>398</v>
      </c>
      <c r="D304" s="54" t="e">
        <f aca="false">SUM(E304:G304)</f>
        <v>#REF!</v>
      </c>
      <c r="E304" s="32" t="e">
        <f aca="false">SUM(#REF!)</f>
        <v>#REF!</v>
      </c>
      <c r="F304" s="32" t="e">
        <f aca="false">SUM(#REF!)</f>
        <v>#REF!</v>
      </c>
      <c r="G304" s="32" t="e">
        <f aca="false">SUM(#REF!)</f>
        <v>#REF!</v>
      </c>
      <c r="H304" s="54" t="e">
        <f aca="false">SUM(I304:K304)</f>
        <v>#REF!</v>
      </c>
      <c r="I304" s="32" t="e">
        <f aca="false">SUM(#REF!)</f>
        <v>#REF!</v>
      </c>
      <c r="J304" s="32" t="e">
        <f aca="false">SUM(#REF!)</f>
        <v>#REF!</v>
      </c>
      <c r="K304" s="32" t="e">
        <f aca="false">SUM(#REF!)</f>
        <v>#REF!</v>
      </c>
    </row>
    <row r="305" customFormat="false" ht="25.5" hidden="false" customHeight="false" outlineLevel="0" collapsed="false">
      <c r="B305" s="83" t="s">
        <v>326</v>
      </c>
      <c r="C305" s="84" t="s">
        <v>399</v>
      </c>
      <c r="D305" s="85" t="e">
        <f aca="false">SUM(E305:G305)</f>
        <v>#VALUE!</v>
      </c>
      <c r="E305" s="85" t="e">
        <f aca="false">SUM(E306,E311)</f>
        <v>#VALUE!</v>
      </c>
      <c r="F305" s="85" t="e">
        <f aca="false">SUM(F306,F311)</f>
        <v>#VALUE!</v>
      </c>
      <c r="G305" s="85" t="e">
        <f aca="false">SUM(G306,G311)</f>
        <v>#VALUE!</v>
      </c>
      <c r="H305" s="85" t="e">
        <f aca="false">SUM(I305:K305)</f>
        <v>#VALUE!</v>
      </c>
      <c r="I305" s="85" t="e">
        <f aca="false">SUM(I306,I311)</f>
        <v>#VALUE!</v>
      </c>
      <c r="J305" s="85" t="e">
        <f aca="false">SUM(J306,J311)</f>
        <v>#VALUE!</v>
      </c>
      <c r="K305" s="85" t="e">
        <f aca="false">SUM(K306,K311)</f>
        <v>#VALUE!</v>
      </c>
    </row>
    <row r="306" customFormat="false" ht="25.5" hidden="false" customHeight="false" outlineLevel="0" collapsed="false">
      <c r="B306" s="83" t="s">
        <v>329</v>
      </c>
      <c r="C306" s="107" t="s">
        <v>400</v>
      </c>
      <c r="D306" s="85" t="e">
        <f aca="false">SUM(E306:G306)</f>
        <v>#VALUE!</v>
      </c>
      <c r="E306" s="85" t="e">
        <f aca="false">SUM(E307:E310)</f>
        <v>#VALUE!</v>
      </c>
      <c r="F306" s="85" t="e">
        <f aca="false">SUM(F307:F310)</f>
        <v>#VALUE!</v>
      </c>
      <c r="G306" s="85" t="e">
        <f aca="false">SUM(G307:G310)</f>
        <v>#VALUE!</v>
      </c>
      <c r="H306" s="85" t="e">
        <f aca="false">SUM(I306:K306)</f>
        <v>#VALUE!</v>
      </c>
      <c r="I306" s="85" t="e">
        <f aca="false">SUM(I307:I310)</f>
        <v>#VALUE!</v>
      </c>
      <c r="J306" s="85" t="e">
        <f aca="false">SUM(J307:J310)</f>
        <v>#VALUE!</v>
      </c>
      <c r="K306" s="85" t="e">
        <f aca="false">SUM(K307:K310)</f>
        <v>#VALUE!</v>
      </c>
    </row>
    <row r="307" customFormat="false" ht="15.75" hidden="false" customHeight="false" outlineLevel="0" collapsed="false">
      <c r="B307" s="30" t="s">
        <v>401</v>
      </c>
      <c r="C307" s="77"/>
      <c r="D307" s="54" t="e">
        <f aca="false">SUM(E307:G307)</f>
        <v>#VALUE!</v>
      </c>
      <c r="E307" s="32" t="e">
        <f aca="false">#REF!+#REF!+#REF!+#REF!+#REF!+#REF!+#REF!+#REF!+#REF!+#REF!+#REF!+#REF!+#REF!+#REF!+#REF!+Кантемировское!E296</f>
        <v>#VALUE!</v>
      </c>
      <c r="F307" s="32" t="e">
        <f aca="false">#REF!+#REF!+#REF!+#REF!+#REF!+#REF!+#REF!+#REF!+#REF!+#REF!+#REF!+#REF!+#REF!+#REF!+#REF!+Кантемировское!F296</f>
        <v>#VALUE!</v>
      </c>
      <c r="G307" s="32" t="e">
        <f aca="false">#REF!+#REF!+#REF!+#REF!+#REF!+#REF!+#REF!+#REF!+#REF!+#REF!+#REF!+#REF!+#REF!+#REF!+#REF!+Кантемировское!G296</f>
        <v>#VALUE!</v>
      </c>
      <c r="H307" s="54" t="e">
        <f aca="false">SUM(I307:K307)</f>
        <v>#VALUE!</v>
      </c>
      <c r="I307" s="32" t="e">
        <f aca="false">#REF!+#REF!+#REF!+#REF!+#REF!+#REF!+#REF!+#REF!+#REF!+#REF!+#REF!+#REF!+#REF!+#REF!+#REF!+Кантемировское!I296</f>
        <v>#VALUE!</v>
      </c>
      <c r="J307" s="32" t="e">
        <f aca="false">#REF!+#REF!+#REF!+#REF!+#REF!+#REF!+#REF!+#REF!+#REF!+#REF!+#REF!+#REF!+#REF!+#REF!+#REF!+Кантемировское!J296</f>
        <v>#VALUE!</v>
      </c>
      <c r="K307" s="32" t="e">
        <f aca="false">#REF!+#REF!+#REF!+#REF!+#REF!+#REF!+#REF!+#REF!+#REF!+#REF!+#REF!+#REF!+#REF!+#REF!+#REF!+Кантемировское!K296</f>
        <v>#VALUE!</v>
      </c>
    </row>
    <row r="308" customFormat="false" ht="15.75" hidden="false" customHeight="false" outlineLevel="0" collapsed="false">
      <c r="B308" s="30" t="s">
        <v>335</v>
      </c>
      <c r="C308" s="77"/>
      <c r="D308" s="54" t="e">
        <f aca="false">SUM(E308:G308)</f>
        <v>#VALUE!</v>
      </c>
      <c r="E308" s="32" t="e">
        <f aca="false">#REF!+#REF!+#REF!+#REF!+#REF!+#REF!+#REF!+#REF!+#REF!+#REF!+#REF!+#REF!+#REF!+#REF!+#REF!+Кантемировское!E297</f>
        <v>#VALUE!</v>
      </c>
      <c r="F308" s="32" t="e">
        <f aca="false">#REF!+#REF!+#REF!+#REF!+#REF!+#REF!+#REF!+#REF!+#REF!+#REF!+#REF!+#REF!+#REF!+#REF!+#REF!+Кантемировское!F297</f>
        <v>#VALUE!</v>
      </c>
      <c r="G308" s="32" t="e">
        <f aca="false">#REF!+#REF!+#REF!+#REF!+#REF!+#REF!+#REF!+#REF!+#REF!+#REF!+#REF!+#REF!+#REF!+#REF!+#REF!+Кантемировское!G297</f>
        <v>#VALUE!</v>
      </c>
      <c r="H308" s="54" t="e">
        <f aca="false">SUM(I308:K308)</f>
        <v>#VALUE!</v>
      </c>
      <c r="I308" s="32" t="e">
        <f aca="false">#REF!+#REF!+#REF!+#REF!+#REF!+#REF!+#REF!+#REF!+#REF!+#REF!+#REF!+#REF!+#REF!+#REF!+#REF!+Кантемировское!I297</f>
        <v>#VALUE!</v>
      </c>
      <c r="J308" s="32" t="e">
        <f aca="false">#REF!+#REF!+#REF!+#REF!+#REF!+#REF!+#REF!+#REF!+#REF!+#REF!+#REF!+#REF!+#REF!+#REF!+#REF!+Кантемировское!J297</f>
        <v>#VALUE!</v>
      </c>
      <c r="K308" s="32" t="e">
        <f aca="false">#REF!+#REF!+#REF!+#REF!+#REF!+#REF!+#REF!+#REF!+#REF!+#REF!+#REF!+#REF!+#REF!+#REF!+#REF!+Кантемировское!K297</f>
        <v>#VALUE!</v>
      </c>
    </row>
    <row r="309" customFormat="false" ht="15.75" hidden="false" customHeight="false" outlineLevel="0" collapsed="false">
      <c r="B309" s="30" t="s">
        <v>336</v>
      </c>
      <c r="C309" s="77"/>
      <c r="D309" s="54" t="e">
        <f aca="false">SUM(E309:G309)</f>
        <v>#VALUE!</v>
      </c>
      <c r="E309" s="32" t="e">
        <f aca="false">#REF!+#REF!+#REF!+#REF!+#REF!+#REF!+#REF!+#REF!+#REF!+#REF!+#REF!+#REF!+#REF!+#REF!+#REF!+Кантемировское!E298</f>
        <v>#VALUE!</v>
      </c>
      <c r="F309" s="32" t="e">
        <f aca="false">#REF!+#REF!+#REF!+#REF!+#REF!+#REF!+#REF!+#REF!+#REF!+#REF!+#REF!+#REF!+#REF!+#REF!+#REF!+Кантемировское!F298</f>
        <v>#VALUE!</v>
      </c>
      <c r="G309" s="32" t="e">
        <f aca="false">#REF!+#REF!+#REF!+#REF!+#REF!+#REF!+#REF!+#REF!+#REF!+#REF!+#REF!+#REF!+#REF!+#REF!+#REF!+Кантемировское!G298</f>
        <v>#VALUE!</v>
      </c>
      <c r="H309" s="54" t="e">
        <f aca="false">SUM(I309:K309)</f>
        <v>#VALUE!</v>
      </c>
      <c r="I309" s="32" t="e">
        <f aca="false">#REF!+#REF!+#REF!+#REF!+#REF!+#REF!+#REF!+#REF!+#REF!+#REF!+#REF!+#REF!+#REF!+#REF!+#REF!+Кантемировское!I298</f>
        <v>#VALUE!</v>
      </c>
      <c r="J309" s="32" t="e">
        <f aca="false">#REF!+#REF!+#REF!+#REF!+#REF!+#REF!+#REF!+#REF!+#REF!+#REF!+#REF!+#REF!+#REF!+#REF!+#REF!+Кантемировское!J298</f>
        <v>#VALUE!</v>
      </c>
      <c r="K309" s="32" t="e">
        <f aca="false">#REF!+#REF!+#REF!+#REF!+#REF!+#REF!+#REF!+#REF!+#REF!+#REF!+#REF!+#REF!+#REF!+#REF!+#REF!+Кантемировское!K298</f>
        <v>#VALUE!</v>
      </c>
    </row>
    <row r="310" customFormat="false" ht="15.75" hidden="false" customHeight="false" outlineLevel="0" collapsed="false">
      <c r="B310" s="30" t="s">
        <v>337</v>
      </c>
      <c r="C310" s="77"/>
      <c r="D310" s="54" t="e">
        <f aca="false">SUM(E310:G310)</f>
        <v>#VALUE!</v>
      </c>
      <c r="E310" s="32" t="e">
        <f aca="false">#REF!+#REF!+#REF!+#REF!+#REF!+#REF!+#REF!+#REF!+#REF!+#REF!+#REF!+#REF!+#REF!+#REF!+#REF!+Кантемировское!E299</f>
        <v>#VALUE!</v>
      </c>
      <c r="F310" s="32" t="e">
        <f aca="false">#REF!+#REF!+#REF!+#REF!+#REF!+#REF!+#REF!+#REF!+#REF!+#REF!+#REF!+#REF!+#REF!+#REF!+#REF!+Кантемировское!F299</f>
        <v>#VALUE!</v>
      </c>
      <c r="G310" s="32" t="e">
        <f aca="false">#REF!+#REF!+#REF!+#REF!+#REF!+#REF!+#REF!+#REF!+#REF!+#REF!+#REF!+#REF!+#REF!+#REF!+#REF!+Кантемировское!G299</f>
        <v>#VALUE!</v>
      </c>
      <c r="H310" s="54" t="e">
        <f aca="false">SUM(I310:K310)</f>
        <v>#VALUE!</v>
      </c>
      <c r="I310" s="32" t="e">
        <f aca="false">#REF!+#REF!+#REF!+#REF!+#REF!+#REF!+#REF!+#REF!+#REF!+#REF!+#REF!+#REF!+#REF!+#REF!+#REF!+Кантемировское!I299</f>
        <v>#VALUE!</v>
      </c>
      <c r="J310" s="32" t="e">
        <f aca="false">#REF!+#REF!+#REF!+#REF!+#REF!+#REF!+#REF!+#REF!+#REF!+#REF!+#REF!+#REF!+#REF!+#REF!+#REF!+Кантемировское!J299</f>
        <v>#VALUE!</v>
      </c>
      <c r="K310" s="32" t="e">
        <f aca="false">#REF!+#REF!+#REF!+#REF!+#REF!+#REF!+#REF!+#REF!+#REF!+#REF!+#REF!+#REF!+#REF!+#REF!+#REF!+Кантемировское!K299</f>
        <v>#VALUE!</v>
      </c>
    </row>
    <row r="311" customFormat="false" ht="15.75" hidden="false" customHeight="false" outlineLevel="0" collapsed="false">
      <c r="B311" s="83" t="s">
        <v>402</v>
      </c>
      <c r="C311" s="111" t="s">
        <v>403</v>
      </c>
      <c r="D311" s="85" t="e">
        <f aca="false">SUM(E311:G311)</f>
        <v>#VALUE!</v>
      </c>
      <c r="E311" s="85" t="e">
        <f aca="false">SUM(E312:E314)</f>
        <v>#VALUE!</v>
      </c>
      <c r="F311" s="85" t="e">
        <f aca="false">SUM(F312:F314)</f>
        <v>#VALUE!</v>
      </c>
      <c r="G311" s="85" t="e">
        <f aca="false">SUM(G312:G314)</f>
        <v>#VALUE!</v>
      </c>
      <c r="H311" s="85" t="e">
        <f aca="false">SUM(I311:K311)</f>
        <v>#VALUE!</v>
      </c>
      <c r="I311" s="85" t="e">
        <f aca="false">SUM(I312:I314)</f>
        <v>#VALUE!</v>
      </c>
      <c r="J311" s="85" t="e">
        <f aca="false">SUM(J312:J314)</f>
        <v>#VALUE!</v>
      </c>
      <c r="K311" s="85" t="e">
        <f aca="false">SUM(K312:K314)</f>
        <v>#VALUE!</v>
      </c>
    </row>
    <row r="312" customFormat="false" ht="15.75" hidden="false" customHeight="false" outlineLevel="0" collapsed="false">
      <c r="B312" s="30" t="s">
        <v>404</v>
      </c>
      <c r="C312" s="100" t="n">
        <v>344</v>
      </c>
      <c r="D312" s="54" t="e">
        <f aca="false">SUM(E312:G312)</f>
        <v>#VALUE!</v>
      </c>
      <c r="E312" s="32" t="e">
        <f aca="false">#REF!+#REF!+#REF!+#REF!+#REF!+#REF!+#REF!+#REF!+#REF!+#REF!+#REF!+#REF!+#REF!+#REF!+#REF!+Кантемировское!E301</f>
        <v>#VALUE!</v>
      </c>
      <c r="F312" s="32" t="e">
        <f aca="false">#REF!+#REF!+#REF!+#REF!+#REF!+#REF!+#REF!+#REF!+#REF!+#REF!+#REF!+#REF!+#REF!+#REF!+#REF!+Кантемировское!F301</f>
        <v>#VALUE!</v>
      </c>
      <c r="G312" s="32" t="e">
        <f aca="false">#REF!+#REF!+#REF!+#REF!+#REF!+#REF!+#REF!+#REF!+#REF!+#REF!+#REF!+#REF!+#REF!+#REF!+#REF!+Кантемировское!G301</f>
        <v>#VALUE!</v>
      </c>
      <c r="H312" s="54" t="e">
        <f aca="false">SUM(I312:K312)</f>
        <v>#VALUE!</v>
      </c>
      <c r="I312" s="32" t="e">
        <f aca="false">#REF!+#REF!+#REF!+#REF!+#REF!+#REF!+#REF!+#REF!+#REF!+#REF!+#REF!+#REF!+#REF!+#REF!+#REF!+Кантемировское!I301</f>
        <v>#VALUE!</v>
      </c>
      <c r="J312" s="32" t="e">
        <f aca="false">#REF!+#REF!+#REF!+#REF!+#REF!+#REF!+#REF!+#REF!+#REF!+#REF!+#REF!+#REF!+#REF!+#REF!+#REF!+Кантемировское!J301</f>
        <v>#VALUE!</v>
      </c>
      <c r="K312" s="32" t="e">
        <f aca="false">#REF!+#REF!+#REF!+#REF!+#REF!+#REF!+#REF!+#REF!+#REF!+#REF!+#REF!+#REF!+#REF!+#REF!+#REF!+Кантемировское!K301</f>
        <v>#VALUE!</v>
      </c>
    </row>
    <row r="313" customFormat="false" ht="15.75" hidden="false" customHeight="false" outlineLevel="0" collapsed="false">
      <c r="B313" s="30" t="s">
        <v>347</v>
      </c>
      <c r="C313" s="100" t="n">
        <v>346</v>
      </c>
      <c r="D313" s="54" t="e">
        <f aca="false">SUM(E313:G313)</f>
        <v>#VALUE!</v>
      </c>
      <c r="E313" s="32" t="e">
        <f aca="false">#REF!+#REF!+#REF!+#REF!+#REF!+#REF!+#REF!+#REF!+#REF!+#REF!+#REF!+#REF!+#REF!+#REF!+#REF!+Кантемировское!E302</f>
        <v>#VALUE!</v>
      </c>
      <c r="F313" s="32" t="e">
        <f aca="false">#REF!+#REF!+#REF!+#REF!+#REF!+#REF!+#REF!+#REF!+#REF!+#REF!+#REF!+#REF!+#REF!+#REF!+#REF!+Кантемировское!F302</f>
        <v>#VALUE!</v>
      </c>
      <c r="G313" s="32" t="e">
        <f aca="false">#REF!+#REF!+#REF!+#REF!+#REF!+#REF!+#REF!+#REF!+#REF!+#REF!+#REF!+#REF!+#REF!+#REF!+#REF!+Кантемировское!G302</f>
        <v>#VALUE!</v>
      </c>
      <c r="H313" s="54" t="e">
        <f aca="false">SUM(I313:K313)</f>
        <v>#VALUE!</v>
      </c>
      <c r="I313" s="32" t="e">
        <f aca="false">#REF!+#REF!+#REF!+#REF!+#REF!+#REF!+#REF!+#REF!+#REF!+#REF!+#REF!+#REF!+#REF!+#REF!+#REF!+Кантемировское!I302</f>
        <v>#VALUE!</v>
      </c>
      <c r="J313" s="32" t="e">
        <f aca="false">#REF!+#REF!+#REF!+#REF!+#REF!+#REF!+#REF!+#REF!+#REF!+#REF!+#REF!+#REF!+#REF!+#REF!+#REF!+Кантемировское!J302</f>
        <v>#VALUE!</v>
      </c>
      <c r="K313" s="32" t="e">
        <f aca="false">#REF!+#REF!+#REF!+#REF!+#REF!+#REF!+#REF!+#REF!+#REF!+#REF!+#REF!+#REF!+#REF!+#REF!+#REF!+Кантемировское!K302</f>
        <v>#VALUE!</v>
      </c>
    </row>
    <row r="314" customFormat="false" ht="15.75" hidden="false" customHeight="false" outlineLevel="0" collapsed="false">
      <c r="B314" s="30" t="s">
        <v>349</v>
      </c>
      <c r="C314" s="100" t="n">
        <v>346</v>
      </c>
      <c r="D314" s="54" t="e">
        <f aca="false">SUM(E314:G314)</f>
        <v>#VALUE!</v>
      </c>
      <c r="E314" s="32" t="e">
        <f aca="false">#REF!+#REF!+#REF!+#REF!+#REF!+#REF!+#REF!+#REF!+#REF!+#REF!+#REF!+#REF!+#REF!+#REF!+#REF!+Кантемировское!E303</f>
        <v>#VALUE!</v>
      </c>
      <c r="F314" s="32" t="e">
        <f aca="false">#REF!+#REF!+#REF!+#REF!+#REF!+#REF!+#REF!+#REF!+#REF!+#REF!+#REF!+#REF!+#REF!+#REF!+#REF!+Кантемировское!F303</f>
        <v>#VALUE!</v>
      </c>
      <c r="G314" s="32" t="e">
        <f aca="false">#REF!+#REF!+#REF!+#REF!+#REF!+#REF!+#REF!+#REF!+#REF!+#REF!+#REF!+#REF!+#REF!+#REF!+#REF!+Кантемировское!G303</f>
        <v>#VALUE!</v>
      </c>
      <c r="H314" s="54" t="e">
        <f aca="false">SUM(I314:K314)</f>
        <v>#VALUE!</v>
      </c>
      <c r="I314" s="32" t="e">
        <f aca="false">#REF!+#REF!+#REF!+#REF!+#REF!+#REF!+#REF!+#REF!+#REF!+#REF!+#REF!+#REF!+#REF!+#REF!+#REF!+Кантемировское!I303</f>
        <v>#VALUE!</v>
      </c>
      <c r="J314" s="32" t="e">
        <f aca="false">#REF!+#REF!+#REF!+#REF!+#REF!+#REF!+#REF!+#REF!+#REF!+#REF!+#REF!+#REF!+#REF!+#REF!+#REF!+Кантемировское!J303</f>
        <v>#VALUE!</v>
      </c>
      <c r="K314" s="32" t="e">
        <f aca="false">#REF!+#REF!+#REF!+#REF!+#REF!+#REF!+#REF!+#REF!+#REF!+#REF!+#REF!+#REF!+#REF!+#REF!+#REF!+Кантемировское!K303</f>
        <v>#VALUE!</v>
      </c>
    </row>
    <row r="315" customFormat="false" ht="51.75" hidden="false" customHeight="false" outlineLevel="0" collapsed="false">
      <c r="B315" s="112" t="s">
        <v>405</v>
      </c>
      <c r="C315" s="66" t="s">
        <v>406</v>
      </c>
      <c r="D315" s="67" t="e">
        <f aca="false">SUM(E315:G315)</f>
        <v>#REF!</v>
      </c>
      <c r="E315" s="67" t="e">
        <f aca="false">SUM(E321,E325:E326,E317,E319,E327)</f>
        <v>#REF!</v>
      </c>
      <c r="F315" s="67" t="e">
        <f aca="false">SUM(F321,F325:F326,F317,F319,F327)</f>
        <v>#REF!</v>
      </c>
      <c r="G315" s="67" t="e">
        <f aca="false">SUM(G321,G325:G326,G317,G319,G327)</f>
        <v>#REF!</v>
      </c>
      <c r="H315" s="67" t="e">
        <f aca="false">SUM(I315:K315)</f>
        <v>#REF!</v>
      </c>
      <c r="I315" s="67" t="e">
        <f aca="false">SUM(I321,I325:I326,I317,I319,I327)</f>
        <v>#REF!</v>
      </c>
      <c r="J315" s="67" t="e">
        <f aca="false">SUM(J321,J325:J326,J317,J319,J327)</f>
        <v>#REF!</v>
      </c>
      <c r="K315" s="67" t="e">
        <f aca="false">SUM(K321,K325:K326,K317,K319,K327)</f>
        <v>#REF!</v>
      </c>
    </row>
    <row r="316" s="116" customFormat="true" ht="12.75" hidden="false" customHeight="false" outlineLevel="0" collapsed="false">
      <c r="A316" s="113"/>
      <c r="B316" s="114"/>
      <c r="C316" s="115" t="n">
        <v>309</v>
      </c>
      <c r="D316" s="85" t="e">
        <f aca="false">SUM(E316:G316)</f>
        <v>#REF!</v>
      </c>
      <c r="E316" s="85" t="e">
        <f aca="false">SUM(E317,E319)</f>
        <v>#REF!</v>
      </c>
      <c r="F316" s="85" t="e">
        <f aca="false">SUM(F317,F319)</f>
        <v>#REF!</v>
      </c>
      <c r="G316" s="85" t="e">
        <f aca="false">SUM(G317,G319)</f>
        <v>#REF!</v>
      </c>
      <c r="H316" s="85" t="e">
        <f aca="false">SUM(I316:K316)</f>
        <v>#REF!</v>
      </c>
      <c r="I316" s="85" t="e">
        <f aca="false">SUM(I317,I319)</f>
        <v>#REF!</v>
      </c>
      <c r="J316" s="85" t="e">
        <f aca="false">SUM(J317,J319)</f>
        <v>#REF!</v>
      </c>
      <c r="K316" s="85" t="e">
        <f aca="false">SUM(K317,K319)</f>
        <v>#REF!</v>
      </c>
      <c r="L316" s="3"/>
    </row>
    <row r="317" customFormat="false" ht="12.75" hidden="false" customHeight="false" outlineLevel="0" collapsed="false">
      <c r="A317" s="44"/>
      <c r="B317" s="117" t="s">
        <v>407</v>
      </c>
      <c r="C317" s="118" t="s">
        <v>408</v>
      </c>
      <c r="D317" s="54" t="e">
        <f aca="false">SUM(E317:G317)</f>
        <v>#REF!</v>
      </c>
      <c r="E317" s="54" t="e">
        <f aca="false">SUM(E318)</f>
        <v>#REF!</v>
      </c>
      <c r="F317" s="54" t="e">
        <f aca="false">SUM(F318)</f>
        <v>#REF!</v>
      </c>
      <c r="G317" s="54" t="e">
        <f aca="false">SUM(G318)</f>
        <v>#REF!</v>
      </c>
      <c r="H317" s="54" t="e">
        <f aca="false">SUM(I317:K317)</f>
        <v>#REF!</v>
      </c>
      <c r="I317" s="54" t="e">
        <f aca="false">SUM(I318)</f>
        <v>#REF!</v>
      </c>
      <c r="J317" s="54" t="e">
        <f aca="false">SUM(J318)</f>
        <v>#REF!</v>
      </c>
      <c r="K317" s="54" t="e">
        <f aca="false">SUM(K318)</f>
        <v>#REF!</v>
      </c>
    </row>
    <row r="318" customFormat="false" ht="12.75" hidden="false" customHeight="false" outlineLevel="0" collapsed="false">
      <c r="A318" s="44"/>
      <c r="B318" s="117" t="s">
        <v>409</v>
      </c>
      <c r="C318" s="118" t="s">
        <v>410</v>
      </c>
      <c r="D318" s="32" t="e">
        <f aca="false">SUM(E318:G318)</f>
        <v>#REF!</v>
      </c>
      <c r="E318" s="32" t="e">
        <f aca="false">SUM(#REF!,#REF!)</f>
        <v>#REF!</v>
      </c>
      <c r="F318" s="32" t="e">
        <f aca="false">SUM(#REF!)</f>
        <v>#REF!</v>
      </c>
      <c r="G318" s="32" t="e">
        <f aca="false">SUM(#REF!,#REF!)</f>
        <v>#REF!</v>
      </c>
      <c r="H318" s="32" t="e">
        <f aca="false">SUM(I318:K318)</f>
        <v>#REF!</v>
      </c>
      <c r="I318" s="32" t="e">
        <f aca="false">SUM(#REF!,#REF!)</f>
        <v>#REF!</v>
      </c>
      <c r="J318" s="32" t="e">
        <f aca="false">SUM(#REF!,#REF!)</f>
        <v>#REF!</v>
      </c>
      <c r="K318" s="32" t="e">
        <f aca="false">SUM(#REF!,#REF!)</f>
        <v>#REF!</v>
      </c>
    </row>
    <row r="319" customFormat="false" ht="12.75" hidden="false" customHeight="false" outlineLevel="0" collapsed="false">
      <c r="A319" s="44"/>
      <c r="B319" s="119"/>
      <c r="C319" s="120" t="s">
        <v>411</v>
      </c>
      <c r="D319" s="85" t="n">
        <f aca="false">SUM(E319:G319)</f>
        <v>0</v>
      </c>
      <c r="E319" s="85" t="n">
        <f aca="false">SUM(E320)</f>
        <v>0</v>
      </c>
      <c r="F319" s="85" t="n">
        <f aca="false">SUM(F320)</f>
        <v>0</v>
      </c>
      <c r="G319" s="85" t="n">
        <f aca="false">SUM(G320)</f>
        <v>0</v>
      </c>
      <c r="H319" s="85" t="n">
        <f aca="false">SUM(I319:K319)</f>
        <v>0</v>
      </c>
      <c r="I319" s="85" t="n">
        <f aca="false">SUM(I320)</f>
        <v>0</v>
      </c>
      <c r="J319" s="85" t="n">
        <f aca="false">SUM(J320)</f>
        <v>0</v>
      </c>
      <c r="K319" s="85" t="n">
        <f aca="false">SUM(K320)</f>
        <v>0</v>
      </c>
    </row>
    <row r="320" customFormat="false" ht="12.75" hidden="false" customHeight="false" outlineLevel="0" collapsed="false">
      <c r="A320" s="44"/>
      <c r="B320" s="30" t="s">
        <v>412</v>
      </c>
      <c r="C320" s="118" t="s">
        <v>413</v>
      </c>
      <c r="D320" s="32" t="n">
        <f aca="false">SUM(E320:G320)</f>
        <v>0</v>
      </c>
      <c r="E320" s="32" t="n">
        <f aca="false">SUM(Кантемировское!E306)</f>
        <v>0</v>
      </c>
      <c r="F320" s="32" t="n">
        <f aca="false">SUM(Кантемировское!F306)</f>
        <v>0</v>
      </c>
      <c r="G320" s="32" t="n">
        <f aca="false">SUM(Кантемировское!G308)</f>
        <v>0</v>
      </c>
      <c r="H320" s="32" t="n">
        <f aca="false">SUM(I320:K320)</f>
        <v>0</v>
      </c>
      <c r="I320" s="32" t="n">
        <f aca="false">SUM(Кантемировское!I306)</f>
        <v>0</v>
      </c>
      <c r="J320" s="32" t="n">
        <f aca="false">SUM(Кантемировское!J306)</f>
        <v>0</v>
      </c>
      <c r="K320" s="32" t="n">
        <f aca="false">SUM(Кантемировское!K308)</f>
        <v>0</v>
      </c>
    </row>
    <row r="321" customFormat="false" ht="15.75" hidden="false" customHeight="false" outlineLevel="0" collapsed="false">
      <c r="B321" s="121" t="s">
        <v>412</v>
      </c>
      <c r="C321" s="84" t="s">
        <v>414</v>
      </c>
      <c r="D321" s="85" t="e">
        <f aca="false">SUM(E321:G321)</f>
        <v>#VALUE!</v>
      </c>
      <c r="E321" s="85" t="e">
        <f aca="false">SUM(E322:E324)</f>
        <v>#VALUE!</v>
      </c>
      <c r="F321" s="85" t="e">
        <f aca="false">SUM(F322:F324)</f>
        <v>#VALUE!</v>
      </c>
      <c r="G321" s="85" t="e">
        <f aca="false">SUM(G322:G324)</f>
        <v>#VALUE!</v>
      </c>
      <c r="H321" s="85" t="e">
        <f aca="false">SUM(I321:K321)</f>
        <v>#VALUE!</v>
      </c>
      <c r="I321" s="85" t="e">
        <f aca="false">SUM(I322:I324)</f>
        <v>#VALUE!</v>
      </c>
      <c r="J321" s="85" t="e">
        <f aca="false">SUM(J322:J324)</f>
        <v>#VALUE!</v>
      </c>
      <c r="K321" s="85" t="e">
        <f aca="false">SUM(K322:K324)</f>
        <v>#VALUE!</v>
      </c>
    </row>
    <row r="322" customFormat="false" ht="15.75" hidden="false" customHeight="false" outlineLevel="0" collapsed="false">
      <c r="B322" s="30" t="s">
        <v>412</v>
      </c>
      <c r="C322" s="77" t="s">
        <v>415</v>
      </c>
      <c r="D322" s="54" t="e">
        <f aca="false">SUM(E322:G322)</f>
        <v>#VALUE!</v>
      </c>
      <c r="E322" s="32" t="e">
        <f aca="false">#REF!+#REF!+#REF!+#REF!+#REF!+#REF!+#REF!+#REF!+#REF!+#REF!+#REF!+#REF!+#REF!+#REF!+#REF!+Кантемировское!E311</f>
        <v>#VALUE!</v>
      </c>
      <c r="F322" s="32" t="e">
        <f aca="false">#REF!+#REF!+#REF!+#REF!+#REF!+#REF!+#REF!+#REF!+#REF!+#REF!+#REF!+#REF!+#REF!+#REF!+#REF!+Кантемировское!F311</f>
        <v>#VALUE!</v>
      </c>
      <c r="G322" s="32"/>
      <c r="H322" s="54" t="e">
        <f aca="false">SUM(I322:K322)</f>
        <v>#VALUE!</v>
      </c>
      <c r="I322" s="32" t="e">
        <f aca="false">#REF!+#REF!+#REF!+#REF!+#REF!+#REF!+#REF!+#REF!+#REF!+#REF!+#REF!+#REF!+#REF!+#REF!+#REF!+Кантемировское!I311</f>
        <v>#VALUE!</v>
      </c>
      <c r="J322" s="32" t="e">
        <f aca="false">#REF!+#REF!+#REF!+#REF!+#REF!+#REF!+#REF!+#REF!+#REF!+#REF!+#REF!+#REF!+#REF!+#REF!+#REF!+Кантемировское!J311</f>
        <v>#VALUE!</v>
      </c>
      <c r="K322" s="32"/>
    </row>
    <row r="323" customFormat="false" ht="15.75" hidden="false" customHeight="false" outlineLevel="0" collapsed="false">
      <c r="B323" s="30" t="s">
        <v>412</v>
      </c>
      <c r="C323" s="97" t="s">
        <v>416</v>
      </c>
      <c r="D323" s="54" t="e">
        <f aca="false">SUM(E323:G323)</f>
        <v>#VALUE!</v>
      </c>
      <c r="E323" s="32" t="e">
        <f aca="false">#REF!+#REF!+#REF!+#REF!+#REF!+#REF!+#REF!+#REF!+#REF!+#REF!+#REF!+#REF!+#REF!+#REF!+#REF!+Кантемировское!E312</f>
        <v>#VALUE!</v>
      </c>
      <c r="F323" s="32" t="e">
        <f aca="false">#REF!+#REF!+#REF!+#REF!+#REF!+#REF!+#REF!+#REF!+#REF!+#REF!+#REF!+#REF!+#REF!+#REF!+#REF!+Кантемировское!F312</f>
        <v>#VALUE!</v>
      </c>
      <c r="G323" s="32" t="e">
        <f aca="false">#REF!+#REF!+#REF!+#REF!+#REF!+#REF!+#REF!+#REF!+#REF!+#REF!+#REF!+#REF!+#REF!+#REF!+#REF!+Кантемировское!G312</f>
        <v>#VALUE!</v>
      </c>
      <c r="H323" s="54" t="e">
        <f aca="false">SUM(I323:K323)</f>
        <v>#VALUE!</v>
      </c>
      <c r="I323" s="32" t="e">
        <f aca="false">#REF!+#REF!+#REF!+#REF!+#REF!+#REF!+#REF!+#REF!+#REF!+#REF!+#REF!+#REF!+#REF!+#REF!+#REF!+Кантемировское!I312</f>
        <v>#VALUE!</v>
      </c>
      <c r="J323" s="32" t="e">
        <f aca="false">#REF!+#REF!+#REF!+#REF!+#REF!+#REF!+#REF!+#REF!+#REF!+#REF!+#REF!+#REF!+#REF!+#REF!+#REF!+Кантемировское!J312</f>
        <v>#VALUE!</v>
      </c>
      <c r="K323" s="32" t="e">
        <f aca="false">#REF!+#REF!+#REF!+#REF!+#REF!+#REF!+#REF!+#REF!+#REF!+#REF!+#REF!+#REF!+#REF!+#REF!+#REF!+Кантемировское!K312</f>
        <v>#VALUE!</v>
      </c>
    </row>
    <row r="324" customFormat="false" ht="15.75" hidden="false" customHeight="false" outlineLevel="0" collapsed="false">
      <c r="B324" s="30" t="s">
        <v>412</v>
      </c>
      <c r="C324" s="97" t="s">
        <v>417</v>
      </c>
      <c r="D324" s="54" t="e">
        <f aca="false">SUM(E324:G324)</f>
        <v>#VALUE!</v>
      </c>
      <c r="E324" s="32" t="e">
        <f aca="false">#REF!+#REF!+#REF!+#REF!+#REF!+#REF!+#REF!+#REF!+#REF!+#REF!+#REF!+#REF!+#REF!+#REF!+#REF!+Кантемировское!E313</f>
        <v>#VALUE!</v>
      </c>
      <c r="F324" s="32" t="e">
        <f aca="false">#REF!+#REF!+#REF!+#REF!+#REF!+#REF!+#REF!+#REF!+#REF!+#REF!+#REF!+#REF!+#REF!+#REF!+#REF!+Кантемировское!F313</f>
        <v>#VALUE!</v>
      </c>
      <c r="G324" s="32" t="e">
        <f aca="false">#REF!+#REF!+#REF!+#REF!+#REF!+#REF!+#REF!+#REF!+#REF!+#REF!+#REF!+#REF!+#REF!+#REF!+#REF!+Кантемировское!G313</f>
        <v>#VALUE!</v>
      </c>
      <c r="H324" s="54" t="e">
        <f aca="false">SUM(I324:K324)</f>
        <v>#VALUE!</v>
      </c>
      <c r="I324" s="32" t="e">
        <f aca="false">#REF!+#REF!+#REF!+#REF!+#REF!+#REF!+#REF!+#REF!+#REF!+#REF!+#REF!+#REF!+#REF!+#REF!+#REF!+Кантемировское!I313</f>
        <v>#VALUE!</v>
      </c>
      <c r="J324" s="32" t="e">
        <f aca="false">#REF!+#REF!+#REF!+#REF!+#REF!+#REF!+#REF!+#REF!+#REF!+#REF!+#REF!+#REF!+#REF!+#REF!+#REF!+Кантемировское!J313</f>
        <v>#VALUE!</v>
      </c>
      <c r="K324" s="32" t="e">
        <f aca="false">#REF!+#REF!+#REF!+#REF!+#REF!+#REF!+#REF!+#REF!+#REF!+#REF!+#REF!+#REF!+#REF!+#REF!+#REF!+Кантемировское!K313</f>
        <v>#VALUE!</v>
      </c>
    </row>
    <row r="325" customFormat="false" ht="51.75" hidden="false" customHeight="false" outlineLevel="0" collapsed="false">
      <c r="B325" s="122" t="s">
        <v>418</v>
      </c>
      <c r="C325" s="123" t="s">
        <v>419</v>
      </c>
      <c r="D325" s="67" t="e">
        <f aca="false">SUM(E325:G325)</f>
        <v>#VALUE!</v>
      </c>
      <c r="E325" s="124" t="e">
        <f aca="false">#REF!+#REF!+#REF!+#REF!+#REF!+#REF!+#REF!+#REF!+#REF!+#REF!+#REF!+#REF!+#REF!+#REF!+#REF!+Кантемировское!E315</f>
        <v>#VALUE!</v>
      </c>
      <c r="F325" s="124" t="e">
        <f aca="false">#REF!+#REF!+#REF!+#REF!+#REF!+#REF!+#REF!+#REF!+#REF!+#REF!+#REF!+#REF!+#REF!+#REF!+#REF!+Кантемировское!F315</f>
        <v>#VALUE!</v>
      </c>
      <c r="G325" s="124" t="e">
        <f aca="false">#REF!+#REF!+#REF!+#REF!+#REF!+#REF!+#REF!+#REF!+#REF!+#REF!+#REF!+#REF!+#REF!+#REF!+#REF!+Кантемировское!G315</f>
        <v>#VALUE!</v>
      </c>
      <c r="H325" s="67" t="e">
        <f aca="false">SUM(I325:K325)</f>
        <v>#VALUE!</v>
      </c>
      <c r="I325" s="124" t="e">
        <f aca="false">#REF!+#REF!+#REF!+#REF!+#REF!+#REF!+#REF!+#REF!+#REF!+#REF!+#REF!+#REF!+#REF!+#REF!+#REF!+Кантемировское!I315</f>
        <v>#VALUE!</v>
      </c>
      <c r="J325" s="124" t="e">
        <f aca="false">#REF!+#REF!+#REF!+#REF!+#REF!+#REF!+#REF!+#REF!+#REF!+#REF!+#REF!+#REF!+#REF!+#REF!+#REF!+Кантемировское!J315</f>
        <v>#VALUE!</v>
      </c>
      <c r="K325" s="124" t="e">
        <f aca="false">#REF!+#REF!+#REF!+#REF!+#REF!+#REF!+#REF!+#REF!+#REF!+#REF!+#REF!+#REF!+#REF!+#REF!+#REF!+Кантемировское!K315</f>
        <v>#VALUE!</v>
      </c>
    </row>
    <row r="326" customFormat="false" ht="51.75" hidden="false" customHeight="false" outlineLevel="0" collapsed="false">
      <c r="B326" s="125" t="s">
        <v>420</v>
      </c>
      <c r="C326" s="126" t="s">
        <v>421</v>
      </c>
      <c r="D326" s="54" t="e">
        <f aca="false">SUM(E326:G326)</f>
        <v>#REF!</v>
      </c>
      <c r="E326" s="32" t="e">
        <f aca="false">SUM(#REF!,#REF!,#REF!,#REF!,#REF!,#REF!,#REF!,#REF!,#REF!,Кантемировское!E316)</f>
        <v>#REF!</v>
      </c>
      <c r="F326" s="32" t="e">
        <f aca="false">SUM(#REF!,#REF!,#REF!,#REF!,#REF!,#REF!,#REF!,#REF!,#REF!,Кантемировское!F316)</f>
        <v>#REF!</v>
      </c>
      <c r="G326" s="32" t="e">
        <f aca="false">SUM(#REF!,#REF!,#REF!,#REF!,#REF!,#REF!,#REF!,#REF!,#REF!,Кантемировское!G316)</f>
        <v>#REF!</v>
      </c>
      <c r="H326" s="54" t="e">
        <f aca="false">SUM(I326:K326)</f>
        <v>#REF!</v>
      </c>
      <c r="I326" s="32" t="e">
        <f aca="false">SUM(#REF!,#REF!,#REF!,#REF!,#REF!,#REF!,#REF!,#REF!,#REF!,Кантемировское!I316)</f>
        <v>#REF!</v>
      </c>
      <c r="J326" s="32" t="e">
        <f aca="false">SUM(#REF!,#REF!,#REF!,#REF!,#REF!,#REF!,#REF!,#REF!,#REF!,Кантемировское!J316)</f>
        <v>#REF!</v>
      </c>
      <c r="K326" s="32" t="e">
        <f aca="false">SUM(#REF!,#REF!,#REF!,#REF!,#REF!,#REF!,#REF!,#REF!,#REF!,Кантемировское!K316)</f>
        <v>#REF!</v>
      </c>
    </row>
    <row r="327" customFormat="false" ht="36.75" hidden="false" customHeight="false" outlineLevel="0" collapsed="false">
      <c r="B327" s="127" t="s">
        <v>422</v>
      </c>
      <c r="C327" s="126" t="s">
        <v>423</v>
      </c>
      <c r="D327" s="67" t="e">
        <f aca="false">SUM(E327:G327)</f>
        <v>#REF!</v>
      </c>
      <c r="E327" s="67" t="e">
        <f aca="false">SUM(E328,E330)</f>
        <v>#REF!</v>
      </c>
      <c r="F327" s="67" t="e">
        <f aca="false">SUM(F328,F330)</f>
        <v>#REF!</v>
      </c>
      <c r="G327" s="67" t="e">
        <f aca="false">SUM(G328,G330)</f>
        <v>#REF!</v>
      </c>
      <c r="H327" s="67" t="e">
        <f aca="false">SUM(I327:K327)</f>
        <v>#REF!</v>
      </c>
      <c r="I327" s="67" t="e">
        <f aca="false">SUM(I328,I330)</f>
        <v>#REF!</v>
      </c>
      <c r="J327" s="67" t="e">
        <f aca="false">SUM(J328,J330)</f>
        <v>#REF!</v>
      </c>
      <c r="K327" s="67" t="e">
        <f aca="false">SUM(K328,K330)</f>
        <v>#REF!</v>
      </c>
    </row>
    <row r="328" customFormat="false" ht="15.75" hidden="false" customHeight="false" outlineLevel="0" collapsed="false">
      <c r="B328" s="125"/>
      <c r="C328" s="126" t="s">
        <v>424</v>
      </c>
      <c r="D328" s="54" t="e">
        <f aca="false">SUM(E328:G328)</f>
        <v>#REF!</v>
      </c>
      <c r="E328" s="54" t="e">
        <f aca="false">SUM(E329)</f>
        <v>#REF!</v>
      </c>
      <c r="F328" s="54" t="e">
        <f aca="false">SUM(F329)</f>
        <v>#REF!</v>
      </c>
      <c r="G328" s="54" t="e">
        <f aca="false">SUM(G329)</f>
        <v>#REF!</v>
      </c>
      <c r="H328" s="54" t="e">
        <f aca="false">SUM(I328:K328)</f>
        <v>#REF!</v>
      </c>
      <c r="I328" s="54" t="e">
        <f aca="false">SUM(I329)</f>
        <v>#REF!</v>
      </c>
      <c r="J328" s="54" t="e">
        <f aca="false">SUM(J329)</f>
        <v>#REF!</v>
      </c>
      <c r="K328" s="54" t="e">
        <f aca="false">SUM(K329)</f>
        <v>#REF!</v>
      </c>
    </row>
    <row r="329" customFormat="false" ht="15.75" hidden="false" customHeight="false" outlineLevel="0" collapsed="false">
      <c r="B329" s="125" t="s">
        <v>425</v>
      </c>
      <c r="C329" s="128" t="s">
        <v>426</v>
      </c>
      <c r="D329" s="54" t="e">
        <f aca="false">SUM(E329:G329)</f>
        <v>#REF!</v>
      </c>
      <c r="E329" s="32" t="e">
        <f aca="false">SUM(#REF!,#REF!,#REF!,#REF!)</f>
        <v>#REF!</v>
      </c>
      <c r="F329" s="32" t="e">
        <f aca="false">SUM(#REF!,#REF!,#REF!,#REF!)</f>
        <v>#REF!</v>
      </c>
      <c r="G329" s="32" t="e">
        <f aca="false">SUM(#REF!,#REF!,#REF!,#REF!)</f>
        <v>#REF!</v>
      </c>
      <c r="H329" s="54" t="e">
        <f aca="false">SUM(I329:K329)</f>
        <v>#REF!</v>
      </c>
      <c r="I329" s="32" t="e">
        <f aca="false">SUM(#REF!,#REF!,#REF!,#REF!)</f>
        <v>#REF!</v>
      </c>
      <c r="J329" s="32" t="e">
        <f aca="false">SUM(#REF!,#REF!,#REF!,#REF!)</f>
        <v>#REF!</v>
      </c>
      <c r="K329" s="32" t="e">
        <f aca="false">SUM(#REF!,#REF!,#REF!,#REF!)</f>
        <v>#REF!</v>
      </c>
    </row>
    <row r="330" customFormat="false" ht="15.75" hidden="false" customHeight="false" outlineLevel="0" collapsed="false">
      <c r="B330" s="125"/>
      <c r="C330" s="126" t="s">
        <v>427</v>
      </c>
      <c r="D330" s="54" t="e">
        <f aca="false">SUM(E330:G330)</f>
        <v>#REF!</v>
      </c>
      <c r="E330" s="54" t="e">
        <f aca="false">SUM(E331)</f>
        <v>#REF!</v>
      </c>
      <c r="F330" s="54" t="e">
        <f aca="false">SUM(F331)</f>
        <v>#REF!</v>
      </c>
      <c r="G330" s="54" t="e">
        <f aca="false">SUM(G331)</f>
        <v>#REF!</v>
      </c>
      <c r="H330" s="54" t="e">
        <f aca="false">SUM(I330:K330)</f>
        <v>#REF!</v>
      </c>
      <c r="I330" s="54" t="e">
        <f aca="false">SUM(I331)</f>
        <v>#REF!</v>
      </c>
      <c r="J330" s="54" t="e">
        <f aca="false">SUM(J331)</f>
        <v>#REF!</v>
      </c>
      <c r="K330" s="54" t="e">
        <f aca="false">SUM(K331)</f>
        <v>#REF!</v>
      </c>
    </row>
    <row r="331" customFormat="false" ht="15.75" hidden="false" customHeight="false" outlineLevel="0" collapsed="false">
      <c r="B331" s="125" t="s">
        <v>428</v>
      </c>
      <c r="C331" s="128" t="s">
        <v>429</v>
      </c>
      <c r="D331" s="54" t="e">
        <f aca="false">SUM(E331:G331)</f>
        <v>#REF!</v>
      </c>
      <c r="E331" s="32" t="e">
        <f aca="false">SUM(#REF!,#REF!,#REF!,#REF!)</f>
        <v>#REF!</v>
      </c>
      <c r="F331" s="32" t="e">
        <f aca="false">SUM(#REF!,#REF!,#REF!,#REF!)</f>
        <v>#REF!</v>
      </c>
      <c r="G331" s="32" t="e">
        <f aca="false">SUM(#REF!,#REF!,#REF!,#REF!)</f>
        <v>#REF!</v>
      </c>
      <c r="H331" s="54" t="e">
        <f aca="false">SUM(I331:K331)</f>
        <v>#REF!</v>
      </c>
      <c r="I331" s="32" t="e">
        <f aca="false">SUM(#REF!,#REF!,#REF!,#REF!)</f>
        <v>#REF!</v>
      </c>
      <c r="J331" s="32" t="e">
        <f aca="false">SUM(#REF!,#REF!,#REF!,#REF!)</f>
        <v>#REF!</v>
      </c>
      <c r="K331" s="32" t="e">
        <f aca="false">SUM(#REF!,#REF!,#REF!,#REF!)</f>
        <v>#REF!</v>
      </c>
    </row>
    <row r="332" customFormat="false" ht="0.75" hidden="false" customHeight="true" outlineLevel="0" collapsed="false">
      <c r="B332" s="129"/>
      <c r="C332" s="126"/>
      <c r="D332" s="54"/>
      <c r="E332" s="32"/>
      <c r="F332" s="32"/>
      <c r="G332" s="32"/>
      <c r="H332" s="54"/>
      <c r="I332" s="32"/>
      <c r="J332" s="32"/>
      <c r="K332" s="32"/>
    </row>
    <row r="333" customFormat="false" ht="15.75" hidden="false" customHeight="false" outlineLevel="0" collapsed="false">
      <c r="B333" s="130" t="s">
        <v>430</v>
      </c>
      <c r="C333" s="66" t="s">
        <v>431</v>
      </c>
      <c r="D333" s="67" t="e">
        <f aca="false">SUM(E333:G333)</f>
        <v>#VALUE!</v>
      </c>
      <c r="E333" s="67" t="e">
        <f aca="false">SUM(E334,E340,E364)</f>
        <v>#VALUE!</v>
      </c>
      <c r="F333" s="67" t="e">
        <f aca="false">SUM(F334,F340,F364)</f>
        <v>#VALUE!</v>
      </c>
      <c r="G333" s="67" t="e">
        <f aca="false">SUM(G334,G340,G364,G338)</f>
        <v>#VALUE!</v>
      </c>
      <c r="H333" s="67" t="e">
        <f aca="false">SUM(I333:K333)</f>
        <v>#VALUE!</v>
      </c>
      <c r="I333" s="67" t="e">
        <f aca="false">SUM(I334,I340,I364)</f>
        <v>#VALUE!</v>
      </c>
      <c r="J333" s="67" t="e">
        <f aca="false">SUM(J334,J340,J364)</f>
        <v>#VALUE!</v>
      </c>
      <c r="K333" s="67" t="e">
        <f aca="false">SUM(K334,K340,K364,K338)</f>
        <v>#VALUE!</v>
      </c>
    </row>
    <row r="334" customFormat="false" ht="15.75" hidden="false" customHeight="false" outlineLevel="0" collapsed="false">
      <c r="B334" s="27" t="s">
        <v>432</v>
      </c>
      <c r="C334" s="95" t="s">
        <v>433</v>
      </c>
      <c r="D334" s="29" t="e">
        <f aca="false">SUM(E334:G334)</f>
        <v>#VALUE!</v>
      </c>
      <c r="E334" s="29" t="e">
        <f aca="false">SUM(E336:E337)</f>
        <v>#VALUE!</v>
      </c>
      <c r="F334" s="29" t="e">
        <f aca="false">SUM(F336:F337)</f>
        <v>#VALUE!</v>
      </c>
      <c r="G334" s="29" t="e">
        <f aca="false">SUM(G336:G337)</f>
        <v>#VALUE!</v>
      </c>
      <c r="H334" s="29" t="e">
        <f aca="false">SUM(I334:K334)</f>
        <v>#VALUE!</v>
      </c>
      <c r="I334" s="29" t="e">
        <f aca="false">SUM(I336:I337)</f>
        <v>#VALUE!</v>
      </c>
      <c r="J334" s="29" t="e">
        <f aca="false">SUM(J336:J337)</f>
        <v>#VALUE!</v>
      </c>
      <c r="K334" s="29" t="e">
        <f aca="false">SUM(K336:K337)</f>
        <v>#VALUE!</v>
      </c>
    </row>
    <row r="335" customFormat="false" ht="15.75" hidden="false" customHeight="false" outlineLevel="0" collapsed="false">
      <c r="B335" s="57" t="s">
        <v>434</v>
      </c>
      <c r="C335" s="87"/>
      <c r="D335" s="54" t="e">
        <f aca="false">SUM(E335:G335)</f>
        <v>#VALUE!</v>
      </c>
      <c r="E335" s="32" t="e">
        <f aca="false">#REF!+#REF!+#REF!+#REF!+#REF!+#REF!+#REF!+#REF!+#REF!+#REF!+#REF!+#REF!+#REF!+#REF!+#REF!+Кантемировское!E319</f>
        <v>#VALUE!</v>
      </c>
      <c r="F335" s="32" t="e">
        <f aca="false">#REF!+#REF!+#REF!+#REF!+#REF!+#REF!+#REF!+#REF!+#REF!+#REF!+#REF!+#REF!+#REF!+#REF!+#REF!+Кантемировское!F319</f>
        <v>#VALUE!</v>
      </c>
      <c r="G335" s="32" t="e">
        <f aca="false">#REF!+#REF!+#REF!+#REF!+#REF!+#REF!+#REF!+#REF!+#REF!+#REF!+#REF!+#REF!+#REF!+#REF!+#REF!+Кантемировское!G319</f>
        <v>#VALUE!</v>
      </c>
      <c r="H335" s="54" t="e">
        <f aca="false">SUM(I335:K335)</f>
        <v>#VALUE!</v>
      </c>
      <c r="I335" s="32" t="e">
        <f aca="false">#REF!+#REF!+#REF!+#REF!+#REF!+#REF!+#REF!+#REF!+#REF!+#REF!+#REF!+#REF!+#REF!+#REF!+#REF!+Кантемировское!I319</f>
        <v>#VALUE!</v>
      </c>
      <c r="J335" s="32" t="e">
        <f aca="false">#REF!+#REF!+#REF!+#REF!+#REF!+#REF!+#REF!+#REF!+#REF!+#REF!+#REF!+#REF!+#REF!+#REF!+#REF!+Кантемировское!J319</f>
        <v>#VALUE!</v>
      </c>
      <c r="K335" s="32" t="e">
        <f aca="false">#REF!+#REF!+#REF!+#REF!+#REF!+#REF!+#REF!+#REF!+#REF!+#REF!+#REF!+#REF!+#REF!+#REF!+#REF!+Кантемировское!K319</f>
        <v>#VALUE!</v>
      </c>
    </row>
    <row r="336" customFormat="false" ht="15.75" hidden="false" customHeight="false" outlineLevel="0" collapsed="false">
      <c r="B336" s="57" t="s">
        <v>435</v>
      </c>
      <c r="C336" s="91" t="s">
        <v>436</v>
      </c>
      <c r="D336" s="54" t="e">
        <f aca="false">SUM(E336:G336)</f>
        <v>#VALUE!</v>
      </c>
      <c r="E336" s="32" t="e">
        <f aca="false">#REF!+#REF!+#REF!+#REF!+#REF!+#REF!+#REF!+#REF!+#REF!+#REF!+#REF!+#REF!+#REF!+#REF!+#REF!+Кантемировское!E320</f>
        <v>#VALUE!</v>
      </c>
      <c r="F336" s="32" t="e">
        <f aca="false">#REF!+#REF!+#REF!+#REF!+#REF!+#REF!+#REF!+#REF!+#REF!+#REF!+#REF!+#REF!+#REF!+#REF!+#REF!+Кантемировское!F320</f>
        <v>#VALUE!</v>
      </c>
      <c r="G336" s="32" t="e">
        <f aca="false">#REF!+#REF!+#REF!+#REF!+#REF!+#REF!+#REF!+#REF!+#REF!+#REF!+#REF!+#REF!+#REF!+#REF!+#REF!+Кантемировское!G320</f>
        <v>#VALUE!</v>
      </c>
      <c r="H336" s="54" t="e">
        <f aca="false">SUM(I336:K336)</f>
        <v>#VALUE!</v>
      </c>
      <c r="I336" s="32" t="e">
        <f aca="false">#REF!+#REF!+#REF!+#REF!+#REF!+#REF!+#REF!+#REF!+#REF!+#REF!+#REF!+#REF!+#REF!+#REF!+#REF!+Кантемировское!I320</f>
        <v>#VALUE!</v>
      </c>
      <c r="J336" s="32" t="e">
        <f aca="false">#REF!+#REF!+#REF!+#REF!+#REF!+#REF!+#REF!+#REF!+#REF!+#REF!+#REF!+#REF!+#REF!+#REF!+#REF!+Кантемировское!J320</f>
        <v>#VALUE!</v>
      </c>
      <c r="K336" s="32"/>
    </row>
    <row r="337" customFormat="false" ht="15.75" hidden="false" customHeight="false" outlineLevel="0" collapsed="false">
      <c r="B337" s="57" t="s">
        <v>437</v>
      </c>
      <c r="C337" s="91" t="s">
        <v>438</v>
      </c>
      <c r="D337" s="54" t="e">
        <f aca="false">SUM(E337:G337)</f>
        <v>#VALUE!</v>
      </c>
      <c r="E337" s="32" t="e">
        <f aca="false">#REF!+#REF!+#REF!+#REF!+#REF!+#REF!+#REF!+#REF!+#REF!+#REF!+#REF!+#REF!+#REF!+#REF!+#REF!+Кантемировское!E321</f>
        <v>#VALUE!</v>
      </c>
      <c r="F337" s="32" t="e">
        <f aca="false">#REF!+#REF!+#REF!+#REF!+#REF!+#REF!+#REF!+#REF!+#REF!+#REF!+#REF!+#REF!+#REF!+#REF!+#REF!+Кантемировское!F321</f>
        <v>#VALUE!</v>
      </c>
      <c r="G337" s="32" t="e">
        <f aca="false">#REF!+#REF!+#REF!+#REF!+#REF!+#REF!+#REF!+#REF!+#REF!+#REF!+#REF!+#REF!+#REF!+#REF!+#REF!+Кантемировское!G321</f>
        <v>#VALUE!</v>
      </c>
      <c r="H337" s="54" t="e">
        <f aca="false">SUM(I337:K337)</f>
        <v>#VALUE!</v>
      </c>
      <c r="I337" s="32" t="e">
        <f aca="false">#REF!+#REF!+#REF!+#REF!+#REF!+#REF!+#REF!+#REF!+#REF!+#REF!+#REF!+#REF!+#REF!+#REF!+#REF!+Кантемировское!I321</f>
        <v>#VALUE!</v>
      </c>
      <c r="J337" s="32" t="e">
        <f aca="false">#REF!+#REF!+#REF!+#REF!+#REF!+#REF!+#REF!+#REF!+#REF!+#REF!+#REF!+#REF!+#REF!+#REF!+#REF!+Кантемировское!J321</f>
        <v>#VALUE!</v>
      </c>
      <c r="K337" s="32" t="e">
        <f aca="false">#REF!+#REF!+#REF!+#REF!+#REF!+#REF!+#REF!+#REF!+#REF!+#REF!+#REF!+#REF!+#REF!+#REF!+#REF!+Кантемировское!K321</f>
        <v>#VALUE!</v>
      </c>
    </row>
    <row r="338" customFormat="false" ht="15.75" hidden="false" customHeight="false" outlineLevel="0" collapsed="false">
      <c r="B338" s="27"/>
      <c r="C338" s="131" t="s">
        <v>439</v>
      </c>
      <c r="D338" s="29" t="n">
        <f aca="false">SUM(E338:G338)</f>
        <v>2000000</v>
      </c>
      <c r="E338" s="94" t="n">
        <f aca="false">SUM(E339)</f>
        <v>0</v>
      </c>
      <c r="F338" s="94" t="n">
        <f aca="false">SUM(F339)</f>
        <v>0</v>
      </c>
      <c r="G338" s="94" t="n">
        <f aca="false">SUM(G339)</f>
        <v>2000000</v>
      </c>
      <c r="H338" s="29" t="n">
        <f aca="false">SUM(I338:K338)</f>
        <v>0</v>
      </c>
      <c r="I338" s="94" t="n">
        <f aca="false">SUM(I339)</f>
        <v>0</v>
      </c>
      <c r="J338" s="94" t="n">
        <f aca="false">SUM(J339)</f>
        <v>0</v>
      </c>
      <c r="K338" s="94" t="n">
        <f aca="false">SUM(K339)</f>
        <v>0</v>
      </c>
    </row>
    <row r="339" customFormat="false" ht="15.75" hidden="false" customHeight="false" outlineLevel="0" collapsed="false">
      <c r="B339" s="57" t="s">
        <v>440</v>
      </c>
      <c r="C339" s="91" t="s">
        <v>441</v>
      </c>
      <c r="D339" s="54" t="n">
        <f aca="false">SUM(E339:G339)</f>
        <v>2000000</v>
      </c>
      <c r="E339" s="32" t="n">
        <f aca="false">SUM(Кантемировское!E323)</f>
        <v>0</v>
      </c>
      <c r="F339" s="32" t="n">
        <f aca="false">SUM(Кантемировское!F323)</f>
        <v>0</v>
      </c>
      <c r="G339" s="32" t="n">
        <f aca="false">SUM(Кантемировское!G323)</f>
        <v>2000000</v>
      </c>
      <c r="H339" s="54" t="n">
        <f aca="false">SUM(I339:K339)</f>
        <v>0</v>
      </c>
      <c r="I339" s="32" t="n">
        <f aca="false">SUM(Кантемировское!I323)</f>
        <v>0</v>
      </c>
      <c r="J339" s="32" t="n">
        <f aca="false">SUM(Кантемировское!J323)</f>
        <v>0</v>
      </c>
      <c r="K339" s="32" t="n">
        <f aca="false">SUM(Кантемировское!K323)</f>
        <v>0</v>
      </c>
    </row>
    <row r="340" customFormat="false" ht="15.75" hidden="false" customHeight="false" outlineLevel="0" collapsed="false">
      <c r="B340" s="83" t="s">
        <v>442</v>
      </c>
      <c r="C340" s="103" t="s">
        <v>443</v>
      </c>
      <c r="D340" s="85" t="e">
        <f aca="false">SUM(E340:G340)</f>
        <v>#VALUE!</v>
      </c>
      <c r="E340" s="85" t="e">
        <f aca="false">SUM(E341,E343,E350,E352,E354,E360)</f>
        <v>#VALUE!</v>
      </c>
      <c r="F340" s="85" t="e">
        <f aca="false">SUM(F341,F343,F350,F352,F354,F360)</f>
        <v>#VALUE!</v>
      </c>
      <c r="G340" s="85" t="e">
        <f aca="false">SUM(G341,G343,G350,G352,G354,G360,G357)</f>
        <v>#VALUE!</v>
      </c>
      <c r="H340" s="85" t="e">
        <f aca="false">SUM(I340:K340)</f>
        <v>#VALUE!</v>
      </c>
      <c r="I340" s="85" t="e">
        <f aca="false">SUM(I341,I343,I350,I352,I354,I360)</f>
        <v>#VALUE!</v>
      </c>
      <c r="J340" s="85" t="e">
        <f aca="false">SUM(J341,J343,J350,J352,J354,J360)</f>
        <v>#VALUE!</v>
      </c>
      <c r="K340" s="85" t="e">
        <f aca="false">SUM(K341,K343,K350,K352,K354,K360,K357)</f>
        <v>#VALUE!</v>
      </c>
    </row>
    <row r="341" customFormat="false" ht="15.75" hidden="false" customHeight="false" outlineLevel="0" collapsed="false">
      <c r="B341" s="102" t="s">
        <v>444</v>
      </c>
      <c r="C341" s="103" t="s">
        <v>445</v>
      </c>
      <c r="D341" s="85" t="e">
        <f aca="false">SUM(E341:G341)</f>
        <v>#VALUE!</v>
      </c>
      <c r="E341" s="85" t="e">
        <f aca="false">SUM(E342)</f>
        <v>#VALUE!</v>
      </c>
      <c r="F341" s="85" t="e">
        <f aca="false">SUM(F342)</f>
        <v>#VALUE!</v>
      </c>
      <c r="G341" s="85" t="e">
        <f aca="false">SUM(G342)</f>
        <v>#VALUE!</v>
      </c>
      <c r="H341" s="85" t="e">
        <f aca="false">SUM(I341:K341)</f>
        <v>#VALUE!</v>
      </c>
      <c r="I341" s="85" t="e">
        <f aca="false">SUM(I342)</f>
        <v>#VALUE!</v>
      </c>
      <c r="J341" s="85" t="e">
        <f aca="false">SUM(J342)</f>
        <v>#VALUE!</v>
      </c>
      <c r="K341" s="85" t="e">
        <f aca="false">SUM(K342)</f>
        <v>#VALUE!</v>
      </c>
    </row>
    <row r="342" customFormat="false" ht="15.75" hidden="false" customHeight="false" outlineLevel="0" collapsed="false">
      <c r="B342" s="30" t="s">
        <v>444</v>
      </c>
      <c r="C342" s="97" t="s">
        <v>446</v>
      </c>
      <c r="D342" s="54" t="e">
        <f aca="false">SUM(E342:G342)</f>
        <v>#VALUE!</v>
      </c>
      <c r="E342" s="32" t="e">
        <f aca="false">#REF!+#REF!+#REF!+#REF!+#REF!+#REF!+#REF!+#REF!+#REF!+#REF!+#REF!+#REF!+#REF!+#REF!+#REF!+Кантемировское!E326</f>
        <v>#VALUE!</v>
      </c>
      <c r="F342" s="32" t="e">
        <f aca="false">#REF!+#REF!+#REF!+#REF!+#REF!+#REF!+#REF!+#REF!+#REF!+#REF!+#REF!+#REF!+#REF!+#REF!+#REF!+Кантемировское!F326</f>
        <v>#VALUE!</v>
      </c>
      <c r="G342" s="32" t="e">
        <f aca="false">#REF!+#REF!+#REF!+#REF!+#REF!+#REF!+#REF!+#REF!+#REF!+#REF!+#REF!+#REF!+#REF!+#REF!+#REF!+Кантемировское!G326</f>
        <v>#VALUE!</v>
      </c>
      <c r="H342" s="54" t="e">
        <f aca="false">SUM(I342:K342)</f>
        <v>#VALUE!</v>
      </c>
      <c r="I342" s="32" t="e">
        <f aca="false">#REF!+#REF!+#REF!+#REF!+#REF!+#REF!+#REF!+#REF!+#REF!+#REF!+#REF!+#REF!+#REF!+#REF!+#REF!+Кантемировское!I326</f>
        <v>#VALUE!</v>
      </c>
      <c r="J342" s="32" t="e">
        <f aca="false">#REF!+#REF!+#REF!+#REF!+#REF!+#REF!+#REF!+#REF!+#REF!+#REF!+#REF!+#REF!+#REF!+#REF!+#REF!+Кантемировское!J326</f>
        <v>#VALUE!</v>
      </c>
      <c r="K342" s="32" t="e">
        <f aca="false">#REF!+#REF!+#REF!+#REF!+#REF!+#REF!+#REF!+#REF!+#REF!+#REF!+#REF!+#REF!+#REF!+#REF!+#REF!+Кантемировское!K326</f>
        <v>#VALUE!</v>
      </c>
    </row>
    <row r="343" customFormat="false" ht="15.75" hidden="false" customHeight="false" outlineLevel="0" collapsed="false">
      <c r="B343" s="83" t="s">
        <v>442</v>
      </c>
      <c r="C343" s="84" t="s">
        <v>447</v>
      </c>
      <c r="D343" s="85" t="e">
        <f aca="false">SUM(E343:G343)</f>
        <v>#VALUE!</v>
      </c>
      <c r="E343" s="85" t="e">
        <f aca="false">SUM(E344:E349)</f>
        <v>#VALUE!</v>
      </c>
      <c r="F343" s="85" t="e">
        <f aca="false">SUM(F344:F349)</f>
        <v>#VALUE!</v>
      </c>
      <c r="G343" s="85" t="e">
        <f aca="false">SUM(G344:G349)</f>
        <v>#VALUE!</v>
      </c>
      <c r="H343" s="85" t="e">
        <f aca="false">SUM(I343:K343)</f>
        <v>#VALUE!</v>
      </c>
      <c r="I343" s="85" t="e">
        <f aca="false">SUM(I344:I349)</f>
        <v>#VALUE!</v>
      </c>
      <c r="J343" s="85" t="e">
        <f aca="false">SUM(J344:J349)</f>
        <v>#VALUE!</v>
      </c>
      <c r="K343" s="85" t="e">
        <f aca="false">SUM(K344:K349)</f>
        <v>#VALUE!</v>
      </c>
    </row>
    <row r="344" customFormat="false" ht="15.75" hidden="false" customHeight="false" outlineLevel="0" collapsed="false">
      <c r="B344" s="76" t="s">
        <v>448</v>
      </c>
      <c r="C344" s="77" t="s">
        <v>449</v>
      </c>
      <c r="D344" s="54" t="e">
        <f aca="false">SUM(E344:G344)</f>
        <v>#VALUE!</v>
      </c>
      <c r="E344" s="32" t="e">
        <f aca="false">#REF!+#REF!+#REF!+#REF!+#REF!+#REF!+#REF!+#REF!+#REF!+#REF!+#REF!+#REF!+#REF!+#REF!+#REF!+Кантемировское!E328</f>
        <v>#VALUE!</v>
      </c>
      <c r="F344" s="32" t="e">
        <f aca="false">#REF!+#REF!+#REF!+#REF!+#REF!+#REF!+#REF!+#REF!+#REF!+#REF!+#REF!+#REF!+#REF!+#REF!+#REF!+Кантемировское!F328</f>
        <v>#VALUE!</v>
      </c>
      <c r="G344" s="32" t="e">
        <f aca="false">#REF!+#REF!+#REF!+#REF!+#REF!+#REF!+#REF!+#REF!+#REF!+#REF!+#REF!+#REF!+#REF!+#REF!+#REF!+Кантемировское!G328</f>
        <v>#VALUE!</v>
      </c>
      <c r="H344" s="54" t="e">
        <f aca="false">SUM(I344:K344)</f>
        <v>#VALUE!</v>
      </c>
      <c r="I344" s="32" t="e">
        <f aca="false">#REF!+#REF!+#REF!+#REF!+#REF!+#REF!+#REF!+#REF!+#REF!+#REF!+#REF!+#REF!+#REF!+#REF!+#REF!+Кантемировское!I328</f>
        <v>#VALUE!</v>
      </c>
      <c r="J344" s="32" t="e">
        <f aca="false">#REF!+#REF!+#REF!+#REF!+#REF!+#REF!+#REF!+#REF!+#REF!+#REF!+#REF!+#REF!+#REF!+#REF!+#REF!+Кантемировское!J328</f>
        <v>#VALUE!</v>
      </c>
      <c r="K344" s="32" t="e">
        <f aca="false">#REF!+#REF!+#REF!+#REF!+#REF!+#REF!+#REF!+#REF!+#REF!+#REF!+#REF!+#REF!+#REF!+#REF!+#REF!+Кантемировское!K328</f>
        <v>#VALUE!</v>
      </c>
    </row>
    <row r="345" customFormat="false" ht="15.75" hidden="false" customHeight="false" outlineLevel="0" collapsed="false">
      <c r="B345" s="76" t="s">
        <v>450</v>
      </c>
      <c r="C345" s="77" t="s">
        <v>451</v>
      </c>
      <c r="D345" s="54" t="e">
        <f aca="false">SUM(E345:G345)</f>
        <v>#VALUE!</v>
      </c>
      <c r="E345" s="32" t="e">
        <f aca="false">#REF!+#REF!+#REF!+#REF!+#REF!+#REF!+Кантемировское!E329+#REF!+#REF!+#REF!+#REF!+#REF!+#REF!+#REF!+#REF!+#REF!</f>
        <v>#VALUE!</v>
      </c>
      <c r="F345" s="32" t="e">
        <f aca="false">#REF!+#REF!+#REF!+#REF!+#REF!+#REF!+Кантемировское!F329+#REF!+#REF!+#REF!+#REF!+#REF!+#REF!+#REF!+#REF!+#REF!</f>
        <v>#VALUE!</v>
      </c>
      <c r="G345" s="32" t="e">
        <f aca="false">#REF!+#REF!+#REF!+#REF!+#REF!+#REF!+Кантемировское!G329+#REF!+#REF!+#REF!+#REF!+#REF!+#REF!+#REF!+#REF!+#REF!</f>
        <v>#VALUE!</v>
      </c>
      <c r="H345" s="54" t="e">
        <f aca="false">SUM(I345:K345)</f>
        <v>#VALUE!</v>
      </c>
      <c r="I345" s="32" t="e">
        <f aca="false">#REF!+#REF!+#REF!+#REF!+#REF!+#REF!+Кантемировское!I329+#REF!+#REF!+#REF!+#REF!+#REF!+#REF!+#REF!+#REF!+#REF!</f>
        <v>#VALUE!</v>
      </c>
      <c r="J345" s="32" t="e">
        <f aca="false">#REF!+#REF!+#REF!+#REF!+#REF!+#REF!+Кантемировское!J329+#REF!+#REF!+#REF!+#REF!+#REF!+#REF!+#REF!+#REF!+#REF!</f>
        <v>#VALUE!</v>
      </c>
      <c r="K345" s="32" t="e">
        <f aca="false">#REF!+#REF!+#REF!+#REF!+#REF!+#REF!+Кантемировское!K329+#REF!+#REF!+#REF!+#REF!+#REF!+#REF!+#REF!+#REF!+#REF!</f>
        <v>#VALUE!</v>
      </c>
    </row>
    <row r="346" customFormat="false" ht="15.75" hidden="false" customHeight="false" outlineLevel="0" collapsed="false">
      <c r="B346" s="76" t="s">
        <v>452</v>
      </c>
      <c r="C346" s="97" t="s">
        <v>453</v>
      </c>
      <c r="D346" s="54" t="e">
        <f aca="false">SUM(E346:G346)</f>
        <v>#VALUE!</v>
      </c>
      <c r="E346" s="32" t="e">
        <f aca="false">#REF!+#REF!+#REF!+#REF!+#REF!+#REF!+#REF!+#REF!+#REF!+#REF!+#REF!+#REF!+#REF!+#REF!+#REF!+Кантемировское!E330</f>
        <v>#VALUE!</v>
      </c>
      <c r="F346" s="32" t="e">
        <f aca="false">#REF!+#REF!+#REF!+#REF!+#REF!+#REF!+#REF!+#REF!+#REF!+#REF!+#REF!+#REF!+#REF!+#REF!+#REF!+Кантемировское!F330</f>
        <v>#VALUE!</v>
      </c>
      <c r="G346" s="32" t="e">
        <f aca="false">#REF!+#REF!+#REF!+#REF!+#REF!+#REF!+#REF!+#REF!+#REF!+#REF!+#REF!+#REF!+#REF!+#REF!+#REF!+Кантемировское!G330</f>
        <v>#VALUE!</v>
      </c>
      <c r="H346" s="54" t="e">
        <f aca="false">SUM(I346:K346)</f>
        <v>#VALUE!</v>
      </c>
      <c r="I346" s="32" t="e">
        <f aca="false">#REF!+#REF!+#REF!+#REF!+#REF!+#REF!+#REF!+#REF!+#REF!+#REF!+#REF!+#REF!+#REF!+#REF!+#REF!+Кантемировское!I330</f>
        <v>#VALUE!</v>
      </c>
      <c r="J346" s="32" t="e">
        <f aca="false">#REF!+#REF!+#REF!+#REF!+#REF!+#REF!+#REF!+#REF!+#REF!+#REF!+#REF!+#REF!+#REF!+#REF!+#REF!+Кантемировское!J330</f>
        <v>#VALUE!</v>
      </c>
      <c r="K346" s="32" t="e">
        <f aca="false">#REF!+#REF!+#REF!+#REF!+#REF!+#REF!+#REF!+#REF!+#REF!+#REF!+#REF!+#REF!+#REF!+#REF!+#REF!+Кантемировское!K330</f>
        <v>#VALUE!</v>
      </c>
    </row>
    <row r="347" customFormat="false" ht="15.75" hidden="false" customHeight="false" outlineLevel="0" collapsed="false">
      <c r="B347" s="76" t="s">
        <v>452</v>
      </c>
      <c r="C347" s="97" t="s">
        <v>454</v>
      </c>
      <c r="D347" s="54" t="e">
        <f aca="false">SUM(E347:G347)</f>
        <v>#VALUE!</v>
      </c>
      <c r="E347" s="32" t="e">
        <f aca="false">#REF!+#REF!+#REF!+#REF!+#REF!+#REF!+#REF!+#REF!+#REF!+#REF!+#REF!+#REF!+#REF!+#REF!+#REF!+Кантемировское!E331</f>
        <v>#VALUE!</v>
      </c>
      <c r="F347" s="32" t="e">
        <f aca="false">#REF!+#REF!+#REF!+#REF!+#REF!+#REF!+#REF!+#REF!+#REF!+#REF!+#REF!+#REF!+#REF!+#REF!+#REF!+Кантемировское!F331</f>
        <v>#VALUE!</v>
      </c>
      <c r="G347" s="32" t="e">
        <f aca="false">#REF!+#REF!+#REF!+#REF!+#REF!+#REF!+#REF!+#REF!+#REF!+#REF!+#REF!+#REF!+#REF!+#REF!+#REF!+Кантемировское!G331</f>
        <v>#VALUE!</v>
      </c>
      <c r="H347" s="54" t="e">
        <f aca="false">SUM(I347:K347)</f>
        <v>#VALUE!</v>
      </c>
      <c r="I347" s="32" t="e">
        <f aca="false">#REF!+#REF!+#REF!+#REF!+#REF!+#REF!+#REF!+#REF!+#REF!+#REF!+#REF!+#REF!+#REF!+#REF!+#REF!+Кантемировское!I331</f>
        <v>#VALUE!</v>
      </c>
      <c r="J347" s="32" t="e">
        <f aca="false">#REF!+#REF!+#REF!+#REF!+#REF!+#REF!+#REF!+#REF!+#REF!+#REF!+#REF!+#REF!+#REF!+#REF!+#REF!+Кантемировское!J331</f>
        <v>#VALUE!</v>
      </c>
      <c r="K347" s="32" t="e">
        <f aca="false">#REF!+#REF!+#REF!+#REF!+#REF!+#REF!+#REF!+#REF!+#REF!+#REF!+#REF!+#REF!+#REF!+#REF!+#REF!+Кантемировское!K331</f>
        <v>#VALUE!</v>
      </c>
    </row>
    <row r="348" customFormat="false" ht="15.75" hidden="false" customHeight="false" outlineLevel="0" collapsed="false">
      <c r="B348" s="76" t="s">
        <v>455</v>
      </c>
      <c r="C348" s="97" t="s">
        <v>456</v>
      </c>
      <c r="D348" s="54" t="e">
        <f aca="false">SUM(E348:G348)</f>
        <v>#VALUE!</v>
      </c>
      <c r="E348" s="32" t="e">
        <f aca="false">#REF!+#REF!+#REF!+#REF!+#REF!+#REF!+#REF!+#REF!+#REF!+#REF!+#REF!+#REF!+#REF!+#REF!+#REF!+Кантемировское!E332</f>
        <v>#VALUE!</v>
      </c>
      <c r="F348" s="32" t="e">
        <f aca="false">#REF!+#REF!+#REF!+#REF!+#REF!+#REF!+#REF!+#REF!+#REF!+#REF!+#REF!+#REF!+#REF!+#REF!+#REF!+Кантемировское!F332</f>
        <v>#VALUE!</v>
      </c>
      <c r="G348" s="32" t="e">
        <f aca="false">#REF!+#REF!+#REF!+#REF!+#REF!+#REF!+#REF!+#REF!+#REF!+#REF!+#REF!+#REF!+#REF!+#REF!+#REF!+Кантемировское!G332</f>
        <v>#VALUE!</v>
      </c>
      <c r="H348" s="54" t="e">
        <f aca="false">SUM(I348:K348)</f>
        <v>#VALUE!</v>
      </c>
      <c r="I348" s="32" t="e">
        <f aca="false">#REF!+#REF!+#REF!+#REF!+#REF!+#REF!+#REF!+#REF!+#REF!+#REF!+#REF!+#REF!+#REF!+#REF!+#REF!+Кантемировское!I332</f>
        <v>#VALUE!</v>
      </c>
      <c r="J348" s="32" t="e">
        <f aca="false">#REF!+#REF!+#REF!+#REF!+#REF!+#REF!+#REF!+#REF!+#REF!+#REF!+#REF!+#REF!+#REF!+#REF!+#REF!+Кантемировское!J332</f>
        <v>#VALUE!</v>
      </c>
      <c r="K348" s="32" t="e">
        <f aca="false">#REF!+#REF!+#REF!+#REF!+#REF!+#REF!+#REF!+#REF!+#REF!+#REF!+#REF!+#REF!+#REF!+#REF!+#REF!+Кантемировское!K332</f>
        <v>#VALUE!</v>
      </c>
    </row>
    <row r="349" customFormat="false" ht="15.75" hidden="false" customHeight="false" outlineLevel="0" collapsed="false">
      <c r="B349" s="76" t="s">
        <v>457</v>
      </c>
      <c r="C349" s="77" t="s">
        <v>458</v>
      </c>
      <c r="D349" s="54" t="e">
        <f aca="false">SUM(E349:G349)</f>
        <v>#VALUE!</v>
      </c>
      <c r="E349" s="32" t="e">
        <f aca="false">#REF!+#REF!+#REF!+#REF!+#REF!+#REF!+#REF!+#REF!+#REF!+#REF!+#REF!+#REF!+#REF!+#REF!+#REF!+Кантемировское!E333</f>
        <v>#VALUE!</v>
      </c>
      <c r="F349" s="32" t="e">
        <f aca="false">#REF!+#REF!+#REF!+#REF!+#REF!+#REF!+#REF!+#REF!+#REF!+#REF!+#REF!+#REF!+#REF!+#REF!+#REF!+Кантемировское!F333</f>
        <v>#VALUE!</v>
      </c>
      <c r="G349" s="32" t="e">
        <f aca="false">#REF!+#REF!+#REF!+#REF!+#REF!+#REF!+#REF!+#REF!+#REF!+#REF!+#REF!+#REF!+#REF!+#REF!+#REF!+Кантемировское!G333</f>
        <v>#VALUE!</v>
      </c>
      <c r="H349" s="54" t="e">
        <f aca="false">SUM(I349:K349)</f>
        <v>#VALUE!</v>
      </c>
      <c r="I349" s="32" t="e">
        <f aca="false">#REF!+#REF!+#REF!+#REF!+#REF!+#REF!+#REF!+#REF!+#REF!+#REF!+#REF!+#REF!+#REF!+#REF!+#REF!+Кантемировское!I333</f>
        <v>#VALUE!</v>
      </c>
      <c r="J349" s="32" t="e">
        <f aca="false">#REF!+#REF!+#REF!+#REF!+#REF!+#REF!+#REF!+#REF!+#REF!+#REF!+#REF!+#REF!+#REF!+#REF!+#REF!+Кантемировское!J333</f>
        <v>#VALUE!</v>
      </c>
      <c r="K349" s="32" t="e">
        <f aca="false">#REF!+#REF!+#REF!+#REF!+#REF!+#REF!+#REF!+#REF!+#REF!+#REF!+#REF!+#REF!+#REF!+#REF!+#REF!+Кантемировское!K333</f>
        <v>#VALUE!</v>
      </c>
    </row>
    <row r="350" customFormat="false" ht="15.75" hidden="false" customHeight="false" outlineLevel="0" collapsed="false">
      <c r="B350" s="132"/>
      <c r="C350" s="84" t="s">
        <v>459</v>
      </c>
      <c r="D350" s="85" t="e">
        <f aca="false">SUM(E350:G350)</f>
        <v>#VALUE!</v>
      </c>
      <c r="E350" s="85" t="e">
        <f aca="false">SUM(E351)</f>
        <v>#VALUE!</v>
      </c>
      <c r="F350" s="85" t="e">
        <f aca="false">SUM(F351)</f>
        <v>#VALUE!</v>
      </c>
      <c r="G350" s="85" t="e">
        <f aca="false">SUM(G351)</f>
        <v>#VALUE!</v>
      </c>
      <c r="H350" s="85" t="e">
        <f aca="false">SUM(I350:K350)</f>
        <v>#VALUE!</v>
      </c>
      <c r="I350" s="85" t="e">
        <f aca="false">SUM(I351)</f>
        <v>#VALUE!</v>
      </c>
      <c r="J350" s="85" t="e">
        <f aca="false">SUM(J351)</f>
        <v>#VALUE!</v>
      </c>
      <c r="K350" s="85" t="e">
        <f aca="false">SUM(K351)</f>
        <v>#VALUE!</v>
      </c>
    </row>
    <row r="351" customFormat="false" ht="15.75" hidden="false" customHeight="false" outlineLevel="0" collapsed="false">
      <c r="B351" s="76" t="s">
        <v>460</v>
      </c>
      <c r="C351" s="97" t="s">
        <v>461</v>
      </c>
      <c r="D351" s="54" t="e">
        <f aca="false">SUM(E351:G351)</f>
        <v>#VALUE!</v>
      </c>
      <c r="E351" s="32" t="e">
        <f aca="false">#REF!+#REF!+#REF!+#REF!+#REF!+#REF!+#REF!+#REF!+#REF!+#REF!+#REF!+#REF!+#REF!+#REF!+#REF!+Кантемировское!E335</f>
        <v>#VALUE!</v>
      </c>
      <c r="F351" s="32" t="e">
        <f aca="false">#REF!+#REF!+#REF!+#REF!+#REF!+#REF!+#REF!+#REF!+#REF!+#REF!+#REF!+#REF!+#REF!+#REF!+#REF!+Кантемировское!F335</f>
        <v>#VALUE!</v>
      </c>
      <c r="G351" s="32" t="e">
        <f aca="false">#REF!+#REF!+#REF!+#REF!+#REF!+#REF!+#REF!+#REF!+#REF!+#REF!+#REF!+#REF!+#REF!+#REF!+#REF!+Кантемировское!G335</f>
        <v>#VALUE!</v>
      </c>
      <c r="H351" s="54" t="e">
        <f aca="false">SUM(I351:K351)</f>
        <v>#VALUE!</v>
      </c>
      <c r="I351" s="32" t="e">
        <f aca="false">#REF!+#REF!+#REF!+#REF!+#REF!+#REF!+#REF!+#REF!+#REF!+#REF!+#REF!+#REF!+#REF!+#REF!+#REF!+Кантемировское!I335</f>
        <v>#VALUE!</v>
      </c>
      <c r="J351" s="32" t="e">
        <f aca="false">#REF!+#REF!+#REF!+#REF!+#REF!+#REF!+#REF!+#REF!+#REF!+#REF!+#REF!+#REF!+#REF!+#REF!+#REF!+Кантемировское!J335</f>
        <v>#VALUE!</v>
      </c>
      <c r="K351" s="32" t="e">
        <f aca="false">#REF!+#REF!+#REF!+#REF!+#REF!+#REF!+#REF!+#REF!+#REF!+#REF!+#REF!+#REF!+#REF!+#REF!+#REF!+Кантемировское!K335</f>
        <v>#VALUE!</v>
      </c>
    </row>
    <row r="352" customFormat="false" ht="15.75" hidden="false" customHeight="false" outlineLevel="0" collapsed="false">
      <c r="B352" s="132"/>
      <c r="C352" s="133" t="n">
        <v>409228</v>
      </c>
      <c r="D352" s="85" t="e">
        <f aca="false">SUM(E352:G352)</f>
        <v>#VALUE!</v>
      </c>
      <c r="E352" s="134" t="e">
        <f aca="false">SUM(E353)</f>
        <v>#VALUE!</v>
      </c>
      <c r="F352" s="134" t="e">
        <f aca="false">SUM(F353)</f>
        <v>#VALUE!</v>
      </c>
      <c r="G352" s="134" t="e">
        <f aca="false">SUM(G353)</f>
        <v>#VALUE!</v>
      </c>
      <c r="H352" s="85" t="e">
        <f aca="false">SUM(I352:K352)</f>
        <v>#VALUE!</v>
      </c>
      <c r="I352" s="134" t="e">
        <f aca="false">SUM(I353)</f>
        <v>#VALUE!</v>
      </c>
      <c r="J352" s="134" t="e">
        <f aca="false">SUM(J353)</f>
        <v>#VALUE!</v>
      </c>
      <c r="K352" s="134" t="e">
        <f aca="false">SUM(K353)</f>
        <v>#VALUE!</v>
      </c>
    </row>
    <row r="353" customFormat="false" ht="15.75" hidden="false" customHeight="false" outlineLevel="0" collapsed="false">
      <c r="B353" s="76" t="s">
        <v>460</v>
      </c>
      <c r="C353" s="97" t="s">
        <v>462</v>
      </c>
      <c r="D353" s="54" t="e">
        <f aca="false">SUM(E353:G353)</f>
        <v>#VALUE!</v>
      </c>
      <c r="E353" s="32" t="e">
        <f aca="false">#REF!+#REF!+#REF!+#REF!+#REF!+#REF!+#REF!+#REF!+#REF!+#REF!+#REF!+#REF!+#REF!+#REF!+#REF!+Кантемировское!E337</f>
        <v>#VALUE!</v>
      </c>
      <c r="F353" s="32" t="e">
        <f aca="false">#REF!+#REF!+#REF!+#REF!+#REF!+#REF!+#REF!+#REF!+#REF!+#REF!+#REF!+#REF!+#REF!+#REF!+#REF!+Кантемировское!F337</f>
        <v>#VALUE!</v>
      </c>
      <c r="G353" s="32" t="e">
        <f aca="false">#REF!+#REF!+#REF!+#REF!+#REF!+#REF!+#REF!+#REF!+#REF!+#REF!+#REF!+#REF!+#REF!+#REF!+#REF!+Кантемировское!G337</f>
        <v>#VALUE!</v>
      </c>
      <c r="H353" s="54" t="e">
        <f aca="false">SUM(I353:K353)</f>
        <v>#VALUE!</v>
      </c>
      <c r="I353" s="32" t="e">
        <f aca="false">#REF!+#REF!+#REF!+#REF!+#REF!+#REF!+#REF!+#REF!+#REF!+#REF!+#REF!+#REF!+#REF!+#REF!+#REF!+Кантемировское!I337</f>
        <v>#VALUE!</v>
      </c>
      <c r="J353" s="32" t="e">
        <f aca="false">#REF!+#REF!+#REF!+#REF!+#REF!+#REF!+#REF!+#REF!+#REF!+#REF!+#REF!+#REF!+#REF!+#REF!+#REF!+Кантемировское!J337</f>
        <v>#VALUE!</v>
      </c>
      <c r="K353" s="32" t="e">
        <f aca="false">#REF!+#REF!+#REF!+#REF!+#REF!+#REF!+#REF!+#REF!+#REF!+#REF!+#REF!+#REF!+#REF!+#REF!+#REF!+Кантемировское!K337</f>
        <v>#VALUE!</v>
      </c>
    </row>
    <row r="354" customFormat="false" ht="15.75" hidden="false" customHeight="false" outlineLevel="0" collapsed="false">
      <c r="B354" s="132"/>
      <c r="C354" s="103" t="s">
        <v>463</v>
      </c>
      <c r="D354" s="85" t="e">
        <f aca="false">SUM(E354:G354)</f>
        <v>#VALUE!</v>
      </c>
      <c r="E354" s="85" t="e">
        <f aca="false">SUM(E355:E356)</f>
        <v>#VALUE!</v>
      </c>
      <c r="F354" s="85" t="e">
        <f aca="false">SUM(F355:F356)</f>
        <v>#VALUE!</v>
      </c>
      <c r="G354" s="85" t="e">
        <f aca="false">SUM(G355:G356)</f>
        <v>#VALUE!</v>
      </c>
      <c r="H354" s="85" t="e">
        <f aca="false">SUM(I354:K354)</f>
        <v>#VALUE!</v>
      </c>
      <c r="I354" s="85" t="e">
        <f aca="false">SUM(I355:I356)</f>
        <v>#VALUE!</v>
      </c>
      <c r="J354" s="85" t="e">
        <f aca="false">SUM(J355:J356)</f>
        <v>#VALUE!</v>
      </c>
      <c r="K354" s="85" t="e">
        <f aca="false">SUM(K355:K356)</f>
        <v>#VALUE!</v>
      </c>
    </row>
    <row r="355" customFormat="false" ht="15.75" hidden="false" customHeight="false" outlineLevel="0" collapsed="false">
      <c r="B355" s="76" t="s">
        <v>464</v>
      </c>
      <c r="C355" s="97" t="s">
        <v>465</v>
      </c>
      <c r="D355" s="54" t="e">
        <f aca="false">SUM(E355:G355)</f>
        <v>#VALUE!</v>
      </c>
      <c r="E355" s="32" t="e">
        <f aca="false">#REF!+#REF!+#REF!+#REF!+#REF!+#REF!+#REF!+#REF!+#REF!+#REF!+#REF!+#REF!+#REF!+#REF!+#REF!+Кантемировское!E339</f>
        <v>#VALUE!</v>
      </c>
      <c r="F355" s="32" t="e">
        <f aca="false">#REF!+#REF!+#REF!+#REF!+#REF!+#REF!+#REF!+#REF!+#REF!+#REF!+#REF!+#REF!+#REF!+#REF!+#REF!+Кантемировское!F339</f>
        <v>#VALUE!</v>
      </c>
      <c r="G355" s="32" t="e">
        <f aca="false">#REF!+#REF!+#REF!+#REF!+#REF!+#REF!+#REF!+#REF!+#REF!+#REF!+#REF!+#REF!+#REF!+#REF!+#REF!+Кантемировское!G339</f>
        <v>#VALUE!</v>
      </c>
      <c r="H355" s="54" t="e">
        <f aca="false">SUM(I355:K355)</f>
        <v>#VALUE!</v>
      </c>
      <c r="I355" s="32" t="e">
        <f aca="false">#REF!+#REF!+#REF!+#REF!+#REF!+#REF!+#REF!+#REF!+#REF!+#REF!+#REF!+#REF!+#REF!+#REF!+#REF!+Кантемировское!I339</f>
        <v>#VALUE!</v>
      </c>
      <c r="J355" s="32" t="e">
        <f aca="false">#REF!+#REF!+#REF!+#REF!+#REF!+#REF!+#REF!+#REF!+#REF!+#REF!+#REF!+#REF!+#REF!+#REF!+#REF!+Кантемировское!J339</f>
        <v>#VALUE!</v>
      </c>
      <c r="K355" s="32" t="e">
        <f aca="false">#REF!+#REF!+#REF!+#REF!+#REF!+#REF!+#REF!+#REF!+#REF!+#REF!+#REF!+#REF!+#REF!+#REF!+#REF!+Кантемировское!K339</f>
        <v>#VALUE!</v>
      </c>
    </row>
    <row r="356" customFormat="false" ht="15.75" hidden="false" customHeight="false" outlineLevel="0" collapsed="false">
      <c r="B356" s="76" t="s">
        <v>466</v>
      </c>
      <c r="C356" s="97" t="s">
        <v>467</v>
      </c>
      <c r="D356" s="54" t="e">
        <f aca="false">SUM(E356:G356)</f>
        <v>#VALUE!</v>
      </c>
      <c r="E356" s="32" t="e">
        <f aca="false">#REF!+#REF!+#REF!+#REF!+#REF!+#REF!+#REF!+#REF!+#REF!+#REF!+#REF!+#REF!+#REF!+#REF!+#REF!+Кантемировское!E340</f>
        <v>#VALUE!</v>
      </c>
      <c r="F356" s="32" t="e">
        <f aca="false">#REF!+#REF!+#REF!+#REF!+#REF!+#REF!+#REF!+#REF!+#REF!+#REF!+#REF!+#REF!+#REF!+#REF!+#REF!+Кантемировское!F340</f>
        <v>#VALUE!</v>
      </c>
      <c r="G356" s="32" t="e">
        <f aca="false">#REF!+#REF!+#REF!+#REF!+#REF!+#REF!+#REF!+#REF!+#REF!+#REF!+#REF!+#REF!+#REF!+#REF!+#REF!+Кантемировское!G340</f>
        <v>#VALUE!</v>
      </c>
      <c r="H356" s="54" t="e">
        <f aca="false">SUM(I356:K356)</f>
        <v>#VALUE!</v>
      </c>
      <c r="I356" s="32" t="e">
        <f aca="false">#REF!+#REF!+#REF!+#REF!+#REF!+#REF!+#REF!+#REF!+#REF!+#REF!+#REF!+#REF!+#REF!+#REF!+#REF!+Кантемировское!I340</f>
        <v>#VALUE!</v>
      </c>
      <c r="J356" s="32" t="e">
        <f aca="false">#REF!+#REF!+#REF!+#REF!+#REF!+#REF!+#REF!+#REF!+#REF!+#REF!+#REF!+#REF!+#REF!+#REF!+#REF!+Кантемировское!J340</f>
        <v>#VALUE!</v>
      </c>
      <c r="K356" s="32" t="e">
        <f aca="false">#REF!+#REF!+#REF!+#REF!+#REF!+#REF!+#REF!+#REF!+#REF!+#REF!+#REF!+#REF!+#REF!+#REF!+#REF!+Кантемировское!K340</f>
        <v>#VALUE!</v>
      </c>
    </row>
    <row r="357" customFormat="false" ht="15.75" hidden="false" customHeight="false" outlineLevel="0" collapsed="false">
      <c r="B357" s="76"/>
      <c r="C357" s="131" t="s">
        <v>468</v>
      </c>
      <c r="D357" s="29" t="e">
        <f aca="false">SUM(E357:G357)</f>
        <v>#VALUE!</v>
      </c>
      <c r="E357" s="94" t="e">
        <f aca="false">SUM(E358:E359)</f>
        <v>#VALUE!</v>
      </c>
      <c r="F357" s="94" t="e">
        <f aca="false">SUM(F358:F359)</f>
        <v>#VALUE!</v>
      </c>
      <c r="G357" s="94" t="e">
        <f aca="false">SUM(G358:G359)</f>
        <v>#VALUE!</v>
      </c>
      <c r="H357" s="29" t="e">
        <f aca="false">SUM(I357:K357)</f>
        <v>#VALUE!</v>
      </c>
      <c r="I357" s="94" t="e">
        <f aca="false">SUM(I358:I359)</f>
        <v>#VALUE!</v>
      </c>
      <c r="J357" s="94" t="e">
        <f aca="false">SUM(J358:J359)</f>
        <v>#VALUE!</v>
      </c>
      <c r="K357" s="94" t="e">
        <f aca="false">SUM(K358:K359)</f>
        <v>#VALUE!</v>
      </c>
    </row>
    <row r="358" customFormat="false" ht="15.75" hidden="false" customHeight="false" outlineLevel="0" collapsed="false">
      <c r="B358" s="76" t="s">
        <v>469</v>
      </c>
      <c r="C358" s="97" t="s">
        <v>470</v>
      </c>
      <c r="D358" s="54" t="e">
        <f aca="false">SUM(E358:G358)</f>
        <v>#VALUE!</v>
      </c>
      <c r="E358" s="32" t="e">
        <f aca="false">SUM(#REF!,#REF!,#REF!+#REF!,#REF!)</f>
        <v>#VALUE!</v>
      </c>
      <c r="F358" s="32" t="e">
        <f aca="false">SUM(#REF!,#REF!,#REF!+#REF!,#REF!,#REF!,#REF!,#REF!)</f>
        <v>#VALUE!</v>
      </c>
      <c r="G358" s="32" t="e">
        <f aca="false">SUM(#REF!,#REF!,#REF!+#REF!,#REF!,#REF!,#REF!,#REF!)</f>
        <v>#VALUE!</v>
      </c>
      <c r="H358" s="54" t="e">
        <f aca="false">SUM(I358:K358)</f>
        <v>#VALUE!</v>
      </c>
      <c r="I358" s="32" t="e">
        <f aca="false">SUM(#REF!,#REF!,#REF!+#REF!,#REF!)</f>
        <v>#VALUE!</v>
      </c>
      <c r="J358" s="32" t="e">
        <f aca="false">SUM(#REF!,#REF!,#REF!+#REF!,#REF!,#REF!,#REF!,#REF!)</f>
        <v>#VALUE!</v>
      </c>
      <c r="K358" s="32" t="e">
        <f aca="false">SUM(#REF!,#REF!,#REF!+#REF!,#REF!,#REF!,#REF!,#REF!)</f>
        <v>#VALUE!</v>
      </c>
    </row>
    <row r="359" customFormat="false" ht="15.75" hidden="false" customHeight="false" outlineLevel="0" collapsed="false">
      <c r="B359" s="76" t="s">
        <v>471</v>
      </c>
      <c r="C359" s="97" t="s">
        <v>472</v>
      </c>
      <c r="D359" s="54" t="e">
        <f aca="false">SUM(E359:G359)</f>
        <v>#REF!</v>
      </c>
      <c r="E359" s="32" t="e">
        <f aca="false">SUM(#REF!,#REF!,#REF!,#REF!,#REF!,#REF!,#REF!,#REF!,#REF!,#REF!,#REF!,#REF!,#REF!,#REF!,Кантемировское!E342)</f>
        <v>#REF!</v>
      </c>
      <c r="F359" s="32" t="e">
        <f aca="false">SUM(#REF!,#REF!,#REF!,#REF!,#REF!,#REF!,#REF!,#REF!,#REF!,#REF!,#REF!,#REF!,#REF!,#REF!,Кантемировское!F342)</f>
        <v>#REF!</v>
      </c>
      <c r="G359" s="32" t="e">
        <f aca="false">SUM(#REF!,#REF!,#REF!,#REF!,#REF!,#REF!,#REF!,#REF!,#REF!,#REF!,#REF!,#REF!,Кантемировское!G342)</f>
        <v>#REF!</v>
      </c>
      <c r="H359" s="54" t="e">
        <f aca="false">SUM(I359:K359)</f>
        <v>#REF!</v>
      </c>
      <c r="I359" s="32" t="e">
        <f aca="false">SUM(#REF!,#REF!,#REF!,#REF!,#REF!,#REF!,#REF!,#REF!,#REF!,#REF!,#REF!,#REF!,#REF!,#REF!,Кантемировское!I342)</f>
        <v>#REF!</v>
      </c>
      <c r="J359" s="32" t="e">
        <f aca="false">SUM(#REF!,#REF!,#REF!,#REF!,#REF!,#REF!,#REF!,#REF!,#REF!,#REF!,#REF!,#REF!,#REF!,#REF!,Кантемировское!J342)</f>
        <v>#REF!</v>
      </c>
      <c r="K359" s="32" t="e">
        <f aca="false">SUM(#REF!,#REF!,#REF!,#REF!,#REF!,#REF!,#REF!,#REF!,#REF!,#REF!,#REF!,#REF!,Кантемировское!K342)</f>
        <v>#REF!</v>
      </c>
    </row>
    <row r="360" customFormat="false" ht="15.75" hidden="false" customHeight="false" outlineLevel="0" collapsed="false">
      <c r="B360" s="83" t="s">
        <v>442</v>
      </c>
      <c r="C360" s="84" t="s">
        <v>473</v>
      </c>
      <c r="D360" s="85" t="e">
        <f aca="false">SUM(E360:G360)</f>
        <v>#VALUE!</v>
      </c>
      <c r="E360" s="85" t="e">
        <f aca="false">SUM(E361:E363)</f>
        <v>#VALUE!</v>
      </c>
      <c r="F360" s="85" t="e">
        <f aca="false">SUM(F361:F363)</f>
        <v>#VALUE!</v>
      </c>
      <c r="G360" s="85" t="e">
        <f aca="false">SUM(G361:G363)</f>
        <v>#VALUE!</v>
      </c>
      <c r="H360" s="85" t="e">
        <f aca="false">SUM(I360:K360)</f>
        <v>#VALUE!</v>
      </c>
      <c r="I360" s="85" t="e">
        <f aca="false">SUM(I361:I363)</f>
        <v>#VALUE!</v>
      </c>
      <c r="J360" s="85" t="e">
        <f aca="false">SUM(J361:J363)</f>
        <v>#VALUE!</v>
      </c>
      <c r="K360" s="85" t="e">
        <f aca="false">SUM(K361:K363)</f>
        <v>#VALUE!</v>
      </c>
    </row>
    <row r="361" customFormat="false" ht="15.75" hidden="false" customHeight="false" outlineLevel="0" collapsed="false">
      <c r="B361" s="76" t="s">
        <v>469</v>
      </c>
      <c r="C361" s="97" t="s">
        <v>474</v>
      </c>
      <c r="D361" s="54" t="e">
        <f aca="false">SUM(E361:G361)</f>
        <v>#VALUE!</v>
      </c>
      <c r="E361" s="32" t="e">
        <f aca="false">#REF!+#REF!+#REF!+#REF!+#REF!+#REF!+#REF!+#REF!+#REF!+#REF!+#REF!+#REF!+#REF!+#REF!+#REF!+Кантемировское!E344</f>
        <v>#VALUE!</v>
      </c>
      <c r="F361" s="32" t="e">
        <f aca="false">#REF!+#REF!+#REF!+#REF!+#REF!+#REF!+#REF!+#REF!+#REF!+#REF!+#REF!+#REF!+#REF!+#REF!+#REF!+Кантемировское!F344</f>
        <v>#VALUE!</v>
      </c>
      <c r="G361" s="32" t="e">
        <f aca="false">#REF!+#REF!+#REF!+#REF!+#REF!+#REF!+#REF!+#REF!+#REF!+#REF!+#REF!+#REF!+#REF!+#REF!+#REF!+Кантемировское!G344</f>
        <v>#VALUE!</v>
      </c>
      <c r="H361" s="54" t="e">
        <f aca="false">SUM(I361:K361)</f>
        <v>#VALUE!</v>
      </c>
      <c r="I361" s="32" t="e">
        <f aca="false">#REF!+#REF!+#REF!+#REF!+#REF!+#REF!+#REF!+#REF!+#REF!+#REF!+#REF!+#REF!+#REF!+#REF!+#REF!+Кантемировское!I344</f>
        <v>#VALUE!</v>
      </c>
      <c r="J361" s="32" t="e">
        <f aca="false">#REF!+#REF!+#REF!+#REF!+#REF!+#REF!+#REF!+#REF!+#REF!+#REF!+#REF!+#REF!+#REF!+#REF!+#REF!+Кантемировское!J344</f>
        <v>#VALUE!</v>
      </c>
      <c r="K361" s="32" t="e">
        <f aca="false">#REF!+#REF!+#REF!+#REF!+#REF!+#REF!+#REF!+#REF!+#REF!+#REF!+#REF!+#REF!+#REF!+#REF!+#REF!+Кантемировское!K344</f>
        <v>#VALUE!</v>
      </c>
    </row>
    <row r="362" customFormat="false" ht="15.75" hidden="false" customHeight="false" outlineLevel="0" collapsed="false">
      <c r="B362" s="76" t="s">
        <v>469</v>
      </c>
      <c r="C362" s="97" t="s">
        <v>475</v>
      </c>
      <c r="D362" s="54" t="e">
        <f aca="false">SUM(E362:G362)</f>
        <v>#VALUE!</v>
      </c>
      <c r="E362" s="32" t="e">
        <f aca="false">#REF!+#REF!+#REF!+#REF!+#REF!+#REF!+#REF!+#REF!+#REF!+#REF!+#REF!+#REF!+#REF!+#REF!+#REF!+Кантемировское!E345</f>
        <v>#VALUE!</v>
      </c>
      <c r="F362" s="32" t="e">
        <f aca="false">#REF!+#REF!+#REF!+#REF!+#REF!+#REF!+#REF!+#REF!+#REF!+#REF!+#REF!+#REF!+#REF!+#REF!+#REF!+Кантемировское!F345</f>
        <v>#VALUE!</v>
      </c>
      <c r="G362" s="32" t="e">
        <f aca="false">#REF!+#REF!+#REF!+#REF!+#REF!+#REF!+#REF!+#REF!+#REF!+#REF!+#REF!+#REF!+#REF!+#REF!+#REF!+Кантемировское!G345</f>
        <v>#VALUE!</v>
      </c>
      <c r="H362" s="54" t="e">
        <f aca="false">SUM(I362:K362)</f>
        <v>#VALUE!</v>
      </c>
      <c r="I362" s="32" t="e">
        <f aca="false">#REF!+#REF!+#REF!+#REF!+#REF!+#REF!+#REF!+#REF!+#REF!+#REF!+#REF!+#REF!+#REF!+#REF!+#REF!+Кантемировское!I345</f>
        <v>#VALUE!</v>
      </c>
      <c r="J362" s="32" t="e">
        <f aca="false">#REF!+#REF!+#REF!+#REF!+#REF!+#REF!+#REF!+#REF!+#REF!+#REF!+#REF!+#REF!+#REF!+#REF!+#REF!+Кантемировское!J345</f>
        <v>#VALUE!</v>
      </c>
      <c r="K362" s="32" t="e">
        <f aca="false">#REF!+#REF!+#REF!+#REF!+#REF!+#REF!+#REF!+#REF!+#REF!+#REF!+#REF!+#REF!+#REF!+#REF!+#REF!+Кантемировское!K345</f>
        <v>#VALUE!</v>
      </c>
    </row>
    <row r="363" customFormat="false" ht="15.75" hidden="false" customHeight="false" outlineLevel="0" collapsed="false">
      <c r="B363" s="76" t="s">
        <v>469</v>
      </c>
      <c r="C363" s="97" t="s">
        <v>476</v>
      </c>
      <c r="D363" s="54" t="e">
        <f aca="false">SUM(E363:G363)</f>
        <v>#VALUE!</v>
      </c>
      <c r="E363" s="32" t="e">
        <f aca="false">#REF!+#REF!+#REF!+#REF!+#REF!+#REF!+#REF!+#REF!+#REF!+#REF!+#REF!+#REF!+#REF!+#REF!+#REF!+Кантемировское!E346</f>
        <v>#VALUE!</v>
      </c>
      <c r="F363" s="32" t="e">
        <f aca="false">#REF!+#REF!+#REF!+#REF!+#REF!+#REF!+#REF!+#REF!+#REF!+#REF!+#REF!+#REF!+#REF!+#REF!+#REF!+Кантемировское!F346</f>
        <v>#VALUE!</v>
      </c>
      <c r="G363" s="32" t="e">
        <f aca="false">#REF!+#REF!+#REF!+#REF!+#REF!+#REF!+#REF!+#REF!+#REF!+#REF!+#REF!+#REF!+#REF!+#REF!+#REF!+Кантемировское!G346</f>
        <v>#VALUE!</v>
      </c>
      <c r="H363" s="54" t="e">
        <f aca="false">SUM(I363:K363)</f>
        <v>#VALUE!</v>
      </c>
      <c r="I363" s="32" t="e">
        <f aca="false">#REF!+#REF!+#REF!+#REF!+#REF!+#REF!+#REF!+#REF!+#REF!+#REF!+#REF!+#REF!+#REF!+#REF!+#REF!+Кантемировское!I346</f>
        <v>#VALUE!</v>
      </c>
      <c r="J363" s="32" t="e">
        <f aca="false">#REF!+#REF!+#REF!+#REF!+#REF!+#REF!+#REF!+#REF!+#REF!+#REF!+#REF!+#REF!+#REF!+#REF!+#REF!+Кантемировское!J346</f>
        <v>#VALUE!</v>
      </c>
      <c r="K363" s="32" t="e">
        <f aca="false">#REF!+#REF!+#REF!+#REF!+#REF!+#REF!+#REF!+#REF!+#REF!+#REF!+#REF!+#REF!+#REF!+#REF!+#REF!+Кантемировское!K346</f>
        <v>#VALUE!</v>
      </c>
    </row>
    <row r="364" customFormat="false" ht="25.5" hidden="false" customHeight="false" outlineLevel="0" collapsed="false">
      <c r="B364" s="27" t="s">
        <v>477</v>
      </c>
      <c r="C364" s="73" t="s">
        <v>478</v>
      </c>
      <c r="D364" s="29" t="e">
        <f aca="false">SUM(E364:G364)</f>
        <v>#VALUE!</v>
      </c>
      <c r="E364" s="29" t="e">
        <f aca="false">SUM(E365,E370,E372,E374)</f>
        <v>#VALUE!</v>
      </c>
      <c r="F364" s="29" t="e">
        <f aca="false">SUM(F365,F370,F372,F374)</f>
        <v>#VALUE!</v>
      </c>
      <c r="G364" s="29" t="e">
        <f aca="false">SUM(G365,G370,G372,G374)</f>
        <v>#VALUE!</v>
      </c>
      <c r="H364" s="29" t="e">
        <f aca="false">SUM(I364:K364)</f>
        <v>#VALUE!</v>
      </c>
      <c r="I364" s="29" t="e">
        <f aca="false">SUM(I365,I370,I372,I374)</f>
        <v>#VALUE!</v>
      </c>
      <c r="J364" s="29" t="e">
        <f aca="false">SUM(J365,J370,J372,J374)</f>
        <v>#VALUE!</v>
      </c>
      <c r="K364" s="29" t="e">
        <f aca="false">SUM(K365,K370,K372,K374)</f>
        <v>#VALUE!</v>
      </c>
    </row>
    <row r="365" customFormat="false" ht="15.75" hidden="false" customHeight="false" outlineLevel="0" collapsed="false">
      <c r="B365" s="83" t="s">
        <v>479</v>
      </c>
      <c r="C365" s="84" t="s">
        <v>480</v>
      </c>
      <c r="D365" s="85" t="e">
        <f aca="false">SUM(E365:G365)</f>
        <v>#VALUE!</v>
      </c>
      <c r="E365" s="85" t="e">
        <f aca="false">SUM(E366:E369)</f>
        <v>#VALUE!</v>
      </c>
      <c r="F365" s="85" t="e">
        <f aca="false">SUM(F366:F369)</f>
        <v>#VALUE!</v>
      </c>
      <c r="G365" s="85" t="e">
        <f aca="false">SUM(G366:G369)</f>
        <v>#VALUE!</v>
      </c>
      <c r="H365" s="85" t="e">
        <f aca="false">SUM(I365:K365)</f>
        <v>#VALUE!</v>
      </c>
      <c r="I365" s="85" t="e">
        <f aca="false">SUM(I366:I369)</f>
        <v>#VALUE!</v>
      </c>
      <c r="J365" s="85" t="e">
        <f aca="false">SUM(J366:J369)</f>
        <v>#VALUE!</v>
      </c>
      <c r="K365" s="85" t="e">
        <f aca="false">SUM(K366:K369)</f>
        <v>#VALUE!</v>
      </c>
    </row>
    <row r="366" customFormat="false" ht="15.75" hidden="false" customHeight="false" outlineLevel="0" collapsed="false">
      <c r="B366" s="30" t="s">
        <v>284</v>
      </c>
      <c r="C366" s="77" t="s">
        <v>481</v>
      </c>
      <c r="D366" s="54" t="e">
        <f aca="false">SUM(E366:G366)</f>
        <v>#VALUE!</v>
      </c>
      <c r="E366" s="32" t="e">
        <f aca="false">#REF!+#REF!+#REF!+#REF!+#REF!+#REF!+#REF!+#REF!+#REF!+#REF!+#REF!+#REF!+#REF!+#REF!+#REF!+Кантемировское!E349</f>
        <v>#VALUE!</v>
      </c>
      <c r="F366" s="32" t="e">
        <f aca="false">#REF!+#REF!+#REF!+#REF!+#REF!+#REF!+#REF!+#REF!+#REF!+#REF!+#REF!+#REF!+#REF!+#REF!+#REF!+Кантемировское!F349</f>
        <v>#VALUE!</v>
      </c>
      <c r="G366" s="32" t="e">
        <f aca="false">#REF!+#REF!+#REF!+#REF!+#REF!+#REF!+#REF!+#REF!+#REF!+#REF!+#REF!+#REF!+#REF!+#REF!+#REF!+Кантемировское!G349</f>
        <v>#VALUE!</v>
      </c>
      <c r="H366" s="54" t="e">
        <f aca="false">SUM(I366:K366)</f>
        <v>#VALUE!</v>
      </c>
      <c r="I366" s="32" t="e">
        <f aca="false">#REF!+#REF!+#REF!+#REF!+#REF!+#REF!+#REF!+#REF!+#REF!+#REF!+#REF!+#REF!+#REF!+#REF!+#REF!+Кантемировское!I349</f>
        <v>#VALUE!</v>
      </c>
      <c r="J366" s="32" t="e">
        <f aca="false">#REF!+#REF!+#REF!+#REF!+#REF!+#REF!+#REF!+#REF!+#REF!+#REF!+#REF!+#REF!+#REF!+#REF!+#REF!+Кантемировское!J349</f>
        <v>#VALUE!</v>
      </c>
      <c r="K366" s="32" t="e">
        <f aca="false">#REF!+#REF!+#REF!+#REF!+#REF!+#REF!+#REF!+#REF!+#REF!+#REF!+#REF!+#REF!+#REF!+#REF!+#REF!+Кантемировское!K349</f>
        <v>#VALUE!</v>
      </c>
    </row>
    <row r="367" customFormat="false" ht="25.5" hidden="false" customHeight="false" outlineLevel="0" collapsed="false">
      <c r="B367" s="30" t="s">
        <v>482</v>
      </c>
      <c r="C367" s="97" t="s">
        <v>483</v>
      </c>
      <c r="D367" s="54" t="e">
        <f aca="false">SUM(E367:G367)</f>
        <v>#VALUE!</v>
      </c>
      <c r="E367" s="32" t="e">
        <f aca="false">#REF!+#REF!+#REF!+#REF!+#REF!+#REF!+#REF!+#REF!+#REF!+#REF!+#REF!+#REF!+#REF!+#REF!+#REF!+Кантемировское!E350</f>
        <v>#VALUE!</v>
      </c>
      <c r="F367" s="32" t="e">
        <f aca="false">#REF!+#REF!+#REF!+#REF!+#REF!+#REF!+#REF!+#REF!+#REF!+#REF!+#REF!+#REF!+#REF!+#REF!+#REF!+Кантемировское!F350</f>
        <v>#VALUE!</v>
      </c>
      <c r="G367" s="32" t="e">
        <f aca="false">#REF!+#REF!+#REF!+#REF!+#REF!+#REF!+#REF!+#REF!+#REF!+#REF!+#REF!+#REF!+#REF!+#REF!+#REF!+Кантемировское!G350</f>
        <v>#VALUE!</v>
      </c>
      <c r="H367" s="54" t="e">
        <f aca="false">SUM(I367:K367)</f>
        <v>#VALUE!</v>
      </c>
      <c r="I367" s="32" t="e">
        <f aca="false">#REF!+#REF!+#REF!+#REF!+#REF!+#REF!+#REF!+#REF!+#REF!+#REF!+#REF!+#REF!+#REF!+#REF!+#REF!+Кантемировское!I350</f>
        <v>#VALUE!</v>
      </c>
      <c r="J367" s="32" t="e">
        <f aca="false">#REF!+#REF!+#REF!+#REF!+#REF!+#REF!+#REF!+#REF!+#REF!+#REF!+#REF!+#REF!+#REF!+#REF!+#REF!+Кантемировское!J350</f>
        <v>#VALUE!</v>
      </c>
      <c r="K367" s="32" t="e">
        <f aca="false">#REF!+#REF!+#REF!+#REF!+#REF!+#REF!+#REF!+#REF!+#REF!+#REF!+#REF!+#REF!+#REF!+#REF!+#REF!+Кантемировское!K350</f>
        <v>#VALUE!</v>
      </c>
    </row>
    <row r="368" customFormat="false" ht="25.5" hidden="false" customHeight="false" outlineLevel="0" collapsed="false">
      <c r="B368" s="30" t="s">
        <v>484</v>
      </c>
      <c r="C368" s="97" t="s">
        <v>485</v>
      </c>
      <c r="D368" s="54" t="e">
        <f aca="false">SUM(E368:G368)</f>
        <v>#VALUE!</v>
      </c>
      <c r="E368" s="32" t="e">
        <f aca="false">#REF!+#REF!+#REF!+#REF!+#REF!+#REF!+#REF!+#REF!+#REF!+#REF!+#REF!+#REF!+#REF!+#REF!+#REF!+Кантемировское!E351</f>
        <v>#VALUE!</v>
      </c>
      <c r="F368" s="32" t="e">
        <f aca="false">#REF!+#REF!+#REF!+#REF!+#REF!+#REF!+#REF!+#REF!+#REF!+#REF!+#REF!+#REF!+#REF!+#REF!+#REF!+Кантемировское!F351</f>
        <v>#VALUE!</v>
      </c>
      <c r="G368" s="32" t="e">
        <f aca="false">#REF!+#REF!+#REF!+#REF!+#REF!+#REF!+#REF!+#REF!+#REF!+#REF!+#REF!+#REF!+#REF!+#REF!+#REF!+Кантемировское!G351</f>
        <v>#VALUE!</v>
      </c>
      <c r="H368" s="54" t="e">
        <f aca="false">SUM(I368:K368)</f>
        <v>#VALUE!</v>
      </c>
      <c r="I368" s="32" t="e">
        <f aca="false">#REF!+#REF!+#REF!+#REF!+#REF!+#REF!+#REF!+#REF!+#REF!+#REF!+#REF!+#REF!+#REF!+#REF!+#REF!+Кантемировское!I351</f>
        <v>#VALUE!</v>
      </c>
      <c r="J368" s="32" t="e">
        <f aca="false">#REF!+#REF!+#REF!+#REF!+#REF!+#REF!+#REF!+#REF!+#REF!+#REF!+#REF!+#REF!+#REF!+#REF!+#REF!+Кантемировское!J351</f>
        <v>#VALUE!</v>
      </c>
      <c r="K368" s="32" t="e">
        <f aca="false">#REF!+#REF!+#REF!+#REF!+#REF!+#REF!+#REF!+#REF!+#REF!+#REF!+#REF!+#REF!+#REF!+#REF!+#REF!+Кантемировское!K351</f>
        <v>#VALUE!</v>
      </c>
    </row>
    <row r="369" customFormat="false" ht="25.5" hidden="false" customHeight="false" outlineLevel="0" collapsed="false">
      <c r="B369" s="30" t="s">
        <v>486</v>
      </c>
      <c r="C369" s="97" t="s">
        <v>487</v>
      </c>
      <c r="D369" s="54" t="e">
        <f aca="false">SUM(E369:G369)</f>
        <v>#VALUE!</v>
      </c>
      <c r="E369" s="32" t="e">
        <f aca="false">#REF!+#REF!+#REF!+#REF!+#REF!+#REF!+#REF!+#REF!+#REF!+#REF!+#REF!+#REF!+#REF!+#REF!+#REF!+Кантемировское!E352</f>
        <v>#VALUE!</v>
      </c>
      <c r="F369" s="32" t="e">
        <f aca="false">#REF!+#REF!+#REF!+#REF!+#REF!+#REF!+#REF!+#REF!+#REF!+#REF!+#REF!+#REF!+#REF!+#REF!+#REF!+Кантемировское!F352</f>
        <v>#VALUE!</v>
      </c>
      <c r="G369" s="32" t="e">
        <f aca="false">#REF!+#REF!+#REF!+#REF!+#REF!+#REF!+#REF!+#REF!+#REF!+#REF!+#REF!+#REF!+#REF!+#REF!+#REF!+Кантемировское!G352</f>
        <v>#VALUE!</v>
      </c>
      <c r="H369" s="54" t="e">
        <f aca="false">SUM(I369:K369)</f>
        <v>#VALUE!</v>
      </c>
      <c r="I369" s="32" t="e">
        <f aca="false">#REF!+#REF!+#REF!+#REF!+#REF!+#REF!+#REF!+#REF!+#REF!+#REF!+#REF!+#REF!+#REF!+#REF!+#REF!+Кантемировское!I352</f>
        <v>#VALUE!</v>
      </c>
      <c r="J369" s="32" t="e">
        <f aca="false">#REF!+#REF!+#REF!+#REF!+#REF!+#REF!+#REF!+#REF!+#REF!+#REF!+#REF!+#REF!+#REF!+#REF!+#REF!+Кантемировское!J352</f>
        <v>#VALUE!</v>
      </c>
      <c r="K369" s="32" t="e">
        <f aca="false">#REF!+#REF!+#REF!+#REF!+#REF!+#REF!+#REF!+#REF!+#REF!+#REF!+#REF!+#REF!+#REF!+#REF!+#REF!+Кантемировское!K352</f>
        <v>#VALUE!</v>
      </c>
    </row>
    <row r="370" customFormat="false" ht="15.75" hidden="false" customHeight="false" outlineLevel="0" collapsed="false">
      <c r="B370" s="102"/>
      <c r="C370" s="103" t="s">
        <v>488</v>
      </c>
      <c r="D370" s="85"/>
      <c r="E370" s="85" t="e">
        <f aca="false">SUM(E371)</f>
        <v>#VALUE!</v>
      </c>
      <c r="F370" s="85" t="e">
        <f aca="false">SUM(F371)</f>
        <v>#VALUE!</v>
      </c>
      <c r="G370" s="85" t="e">
        <f aca="false">SUM(G371)</f>
        <v>#VALUE!</v>
      </c>
      <c r="H370" s="85"/>
      <c r="I370" s="85" t="e">
        <f aca="false">SUM(I371)</f>
        <v>#VALUE!</v>
      </c>
      <c r="J370" s="85" t="e">
        <f aca="false">SUM(J371)</f>
        <v>#VALUE!</v>
      </c>
      <c r="K370" s="85" t="e">
        <f aca="false">SUM(K371)</f>
        <v>#VALUE!</v>
      </c>
    </row>
    <row r="371" customFormat="false" ht="15.75" hidden="false" customHeight="false" outlineLevel="0" collapsed="false">
      <c r="B371" s="30" t="s">
        <v>284</v>
      </c>
      <c r="C371" s="97" t="s">
        <v>489</v>
      </c>
      <c r="D371" s="54" t="e">
        <f aca="false">SUM(E371:G371)</f>
        <v>#VALUE!</v>
      </c>
      <c r="E371" s="32" t="e">
        <f aca="false">#REF!+#REF!+#REF!+#REF!+#REF!+#REF!+#REF!+#REF!+#REF!+#REF!+#REF!+#REF!+#REF!+#REF!+#REF!+Кантемировское!E354</f>
        <v>#VALUE!</v>
      </c>
      <c r="F371" s="32" t="e">
        <f aca="false">#REF!+#REF!+#REF!+#REF!+#REF!+#REF!+#REF!+#REF!+#REF!+#REF!+#REF!+#REF!+#REF!+#REF!+#REF!+Кантемировское!F354</f>
        <v>#VALUE!</v>
      </c>
      <c r="G371" s="32" t="e">
        <f aca="false">#REF!+#REF!+#REF!+#REF!+#REF!+#REF!+#REF!+#REF!+#REF!+#REF!+#REF!+#REF!+#REF!+#REF!+#REF!+Кантемировское!G354</f>
        <v>#VALUE!</v>
      </c>
      <c r="H371" s="54" t="e">
        <f aca="false">SUM(I371:K371)</f>
        <v>#VALUE!</v>
      </c>
      <c r="I371" s="32" t="e">
        <f aca="false">#REF!+#REF!+#REF!+#REF!+#REF!+#REF!+#REF!+#REF!+#REF!+#REF!+#REF!+#REF!+#REF!+#REF!+#REF!+Кантемировское!I354</f>
        <v>#VALUE!</v>
      </c>
      <c r="J371" s="32" t="e">
        <f aca="false">#REF!+#REF!+#REF!+#REF!+#REF!+#REF!+#REF!+#REF!+#REF!+#REF!+#REF!+#REF!+#REF!+#REF!+#REF!+Кантемировское!J354</f>
        <v>#VALUE!</v>
      </c>
      <c r="K371" s="32" t="e">
        <f aca="false">#REF!+#REF!+#REF!+#REF!+#REF!+#REF!+#REF!+#REF!+#REF!+#REF!+#REF!+#REF!+#REF!+#REF!+#REF!+Кантемировское!K354</f>
        <v>#VALUE!</v>
      </c>
    </row>
    <row r="372" customFormat="false" ht="15.75" hidden="false" customHeight="false" outlineLevel="0" collapsed="false">
      <c r="B372" s="102"/>
      <c r="C372" s="103" t="s">
        <v>490</v>
      </c>
      <c r="D372" s="85" t="e">
        <f aca="false">SUM(E372:G372)</f>
        <v>#VALUE!</v>
      </c>
      <c r="E372" s="85" t="e">
        <f aca="false">SUM(E373)</f>
        <v>#VALUE!</v>
      </c>
      <c r="F372" s="85" t="e">
        <f aca="false">SUM(F373)</f>
        <v>#VALUE!</v>
      </c>
      <c r="G372" s="85" t="e">
        <f aca="false">SUM(G373)</f>
        <v>#VALUE!</v>
      </c>
      <c r="H372" s="85" t="e">
        <f aca="false">SUM(I372:K372)</f>
        <v>#VALUE!</v>
      </c>
      <c r="I372" s="85" t="e">
        <f aca="false">SUM(I373)</f>
        <v>#VALUE!</v>
      </c>
      <c r="J372" s="85" t="e">
        <f aca="false">SUM(J373)</f>
        <v>#VALUE!</v>
      </c>
      <c r="K372" s="85" t="e">
        <f aca="false">SUM(K373)</f>
        <v>#VALUE!</v>
      </c>
    </row>
    <row r="373" customFormat="false" ht="15.75" hidden="false" customHeight="false" outlineLevel="0" collapsed="false">
      <c r="B373" s="30" t="s">
        <v>284</v>
      </c>
      <c r="C373" s="97" t="s">
        <v>491</v>
      </c>
      <c r="D373" s="54" t="e">
        <f aca="false">SUM(E373:G373)</f>
        <v>#VALUE!</v>
      </c>
      <c r="E373" s="32" t="e">
        <f aca="false">#REF!+#REF!+#REF!+#REF!+#REF!+#REF!+#REF!+#REF!+#REF!+#REF!+#REF!+#REF!+#REF!+#REF!+#REF!+Кантемировское!E356</f>
        <v>#VALUE!</v>
      </c>
      <c r="F373" s="32" t="e">
        <f aca="false">#REF!+#REF!+#REF!+#REF!+#REF!+#REF!+#REF!+#REF!+#REF!+#REF!+#REF!+#REF!+#REF!+#REF!+#REF!+Кантемировское!F356</f>
        <v>#VALUE!</v>
      </c>
      <c r="G373" s="32" t="e">
        <f aca="false">#REF!+#REF!+#REF!+#REF!+#REF!+#REF!+#REF!+#REF!+#REF!+#REF!+#REF!+#REF!+#REF!+#REF!+#REF!+Кантемировское!G356</f>
        <v>#VALUE!</v>
      </c>
      <c r="H373" s="54" t="e">
        <f aca="false">SUM(I373:K373)</f>
        <v>#VALUE!</v>
      </c>
      <c r="I373" s="32" t="e">
        <f aca="false">#REF!+#REF!+#REF!+#REF!+#REF!+#REF!+#REF!+#REF!+#REF!+#REF!+#REF!+#REF!+#REF!+#REF!+#REF!+Кантемировское!I356</f>
        <v>#VALUE!</v>
      </c>
      <c r="J373" s="32" t="e">
        <f aca="false">#REF!+#REF!+#REF!+#REF!+#REF!+#REF!+#REF!+#REF!+#REF!+#REF!+#REF!+#REF!+#REF!+#REF!+#REF!+Кантемировское!J356</f>
        <v>#VALUE!</v>
      </c>
      <c r="K373" s="32" t="e">
        <f aca="false">#REF!+#REF!+#REF!+#REF!+#REF!+#REF!+#REF!+#REF!+#REF!+#REF!+#REF!+#REF!+#REF!+#REF!+#REF!+Кантемировское!K356</f>
        <v>#VALUE!</v>
      </c>
    </row>
    <row r="374" customFormat="false" ht="25.5" hidden="false" customHeight="false" outlineLevel="0" collapsed="false">
      <c r="B374" s="83" t="s">
        <v>492</v>
      </c>
      <c r="C374" s="84" t="s">
        <v>493</v>
      </c>
      <c r="D374" s="85" t="e">
        <f aca="false">SUM(E374:G374)</f>
        <v>#VALUE!</v>
      </c>
      <c r="E374" s="85" t="e">
        <f aca="false">SUM(E375:E376)</f>
        <v>#VALUE!</v>
      </c>
      <c r="F374" s="85" t="e">
        <f aca="false">SUM(F375:F376)</f>
        <v>#VALUE!</v>
      </c>
      <c r="G374" s="85" t="e">
        <f aca="false">SUM(G375:G376)</f>
        <v>#VALUE!</v>
      </c>
      <c r="H374" s="85" t="e">
        <f aca="false">SUM(I374:K374)</f>
        <v>#VALUE!</v>
      </c>
      <c r="I374" s="85" t="e">
        <f aca="false">SUM(I375:I376)</f>
        <v>#VALUE!</v>
      </c>
      <c r="J374" s="85" t="e">
        <f aca="false">SUM(J375:J376)</f>
        <v>#VALUE!</v>
      </c>
      <c r="K374" s="85" t="e">
        <f aca="false">SUM(K375:K376)</f>
        <v>#VALUE!</v>
      </c>
    </row>
    <row r="375" customFormat="false" ht="15.75" hidden="false" customHeight="false" outlineLevel="0" collapsed="false">
      <c r="B375" s="30" t="s">
        <v>494</v>
      </c>
      <c r="C375" s="77" t="s">
        <v>495</v>
      </c>
      <c r="D375" s="54" t="e">
        <f aca="false">SUM(E375:G375)</f>
        <v>#VALUE!</v>
      </c>
      <c r="E375" s="32" t="e">
        <f aca="false">#REF!+#REF!+#REF!+#REF!+#REF!+#REF!+#REF!+#REF!+#REF!+#REF!+#REF!+#REF!+#REF!+#REF!+#REF!+Кантемировское!E358</f>
        <v>#VALUE!</v>
      </c>
      <c r="F375" s="32" t="e">
        <f aca="false">#REF!+#REF!+#REF!+#REF!+#REF!+#REF!+#REF!+#REF!+#REF!+#REF!+#REF!+#REF!+#REF!+#REF!+#REF!+Кантемировское!F358</f>
        <v>#VALUE!</v>
      </c>
      <c r="G375" s="32" t="e">
        <f aca="false">#REF!+#REF!+#REF!+#REF!+#REF!+#REF!+#REF!+#REF!+#REF!+#REF!+#REF!+#REF!+#REF!+#REF!+#REF!+Кантемировское!G358</f>
        <v>#VALUE!</v>
      </c>
      <c r="H375" s="54" t="e">
        <f aca="false">SUM(I375:K375)</f>
        <v>#VALUE!</v>
      </c>
      <c r="I375" s="32" t="e">
        <f aca="false">#REF!+#REF!+#REF!+#REF!+#REF!+#REF!+#REF!+#REF!+#REF!+#REF!+#REF!+#REF!+#REF!+#REF!+#REF!+Кантемировское!I358</f>
        <v>#VALUE!</v>
      </c>
      <c r="J375" s="32" t="e">
        <f aca="false">#REF!+#REF!+#REF!+#REF!+#REF!+#REF!+#REF!+#REF!+#REF!+#REF!+#REF!+#REF!+#REF!+#REF!+#REF!+Кантемировское!J358</f>
        <v>#VALUE!</v>
      </c>
      <c r="K375" s="32" t="e">
        <f aca="false">#REF!+#REF!+#REF!+#REF!+#REF!+#REF!+#REF!+#REF!+#REF!+#REF!+#REF!+#REF!+#REF!+#REF!+#REF!+Кантемировское!K358</f>
        <v>#VALUE!</v>
      </c>
    </row>
    <row r="376" customFormat="false" ht="15.75" hidden="false" customHeight="false" outlineLevel="0" collapsed="false">
      <c r="B376" s="30"/>
      <c r="C376" s="97" t="s">
        <v>496</v>
      </c>
      <c r="D376" s="54" t="e">
        <f aca="false">SUM(E376:G376)</f>
        <v>#VALUE!</v>
      </c>
      <c r="E376" s="32" t="e">
        <f aca="false">#REF!+#REF!+#REF!+#REF!+#REF!+#REF!+#REF!+#REF!+#REF!+#REF!+#REF!+#REF!+#REF!+#REF!+#REF!+Кантемировское!E359</f>
        <v>#VALUE!</v>
      </c>
      <c r="F376" s="32" t="e">
        <f aca="false">#REF!+#REF!+#REF!+#REF!+#REF!+#REF!+#REF!+#REF!+#REF!+#REF!+#REF!+#REF!+#REF!+#REF!+#REF!+Кантемировское!F359</f>
        <v>#VALUE!</v>
      </c>
      <c r="G376" s="32" t="e">
        <f aca="false">#REF!+#REF!+#REF!+#REF!+#REF!+#REF!+#REF!+#REF!+#REF!+#REF!+#REF!+#REF!+#REF!+#REF!+#REF!+Кантемировское!G359</f>
        <v>#VALUE!</v>
      </c>
      <c r="H376" s="54" t="e">
        <f aca="false">SUM(I376:K376)</f>
        <v>#VALUE!</v>
      </c>
      <c r="I376" s="32" t="e">
        <f aca="false">#REF!+#REF!+#REF!+#REF!+#REF!+#REF!+#REF!+#REF!+#REF!+#REF!+#REF!+#REF!+#REF!+#REF!+#REF!+Кантемировское!I359</f>
        <v>#VALUE!</v>
      </c>
      <c r="J376" s="32" t="e">
        <f aca="false">#REF!+#REF!+#REF!+#REF!+#REF!+#REF!+#REF!+#REF!+#REF!+#REF!+#REF!+#REF!+#REF!+#REF!+#REF!+Кантемировское!J359</f>
        <v>#VALUE!</v>
      </c>
      <c r="K376" s="32" t="e">
        <f aca="false">#REF!+#REF!+#REF!+#REF!+#REF!+#REF!+#REF!+#REF!+#REF!+#REF!+#REF!+#REF!+#REF!+#REF!+#REF!+Кантемировское!K359</f>
        <v>#VALUE!</v>
      </c>
    </row>
    <row r="377" customFormat="false" ht="25.5" hidden="false" customHeight="false" outlineLevel="0" collapsed="false">
      <c r="B377" s="65" t="s">
        <v>497</v>
      </c>
      <c r="C377" s="66" t="s">
        <v>498</v>
      </c>
      <c r="D377" s="67" t="e">
        <f aca="false">SUM(E377:G377)</f>
        <v>#REF!</v>
      </c>
      <c r="E377" s="67" t="e">
        <f aca="false">SUM(E378,E386,E401,E456)</f>
        <v>#REF!</v>
      </c>
      <c r="F377" s="67" t="e">
        <f aca="false">SUM(F378,F386,F401,F456)</f>
        <v>#REF!</v>
      </c>
      <c r="G377" s="67" t="e">
        <f aca="false">SUM(G378,G386,G401,G456)</f>
        <v>#REF!</v>
      </c>
      <c r="H377" s="67" t="e">
        <f aca="false">SUM(I377:K377)</f>
        <v>#REF!</v>
      </c>
      <c r="I377" s="67" t="e">
        <f aca="false">SUM(I378,I386,I401,I456)</f>
        <v>#REF!</v>
      </c>
      <c r="J377" s="67" t="e">
        <f aca="false">SUM(J378,J386,J401,J456)</f>
        <v>#REF!</v>
      </c>
      <c r="K377" s="67" t="e">
        <f aca="false">SUM(K378,K386,K401,K456)</f>
        <v>#REF!</v>
      </c>
      <c r="L377" s="69" t="e">
        <f aca="false">SUM(#REF!,#REF!,#REF!,#REF!,#REF!,#REF!,#REF!,#REF!,#REF!,#REF!,#REF!,#REF!,#REF!,#REF!,#REF!,Кантемировское!G360)</f>
        <v>#REF!</v>
      </c>
    </row>
    <row r="378" customFormat="false" ht="15.75" hidden="false" customHeight="false" outlineLevel="0" collapsed="false">
      <c r="B378" s="27" t="s">
        <v>499</v>
      </c>
      <c r="C378" s="73" t="s">
        <v>500</v>
      </c>
      <c r="D378" s="29" t="e">
        <f aca="false">SUM(E378:G378)</f>
        <v>#VALUE!</v>
      </c>
      <c r="E378" s="29" t="e">
        <f aca="false">SUM(E379,E381,E384)</f>
        <v>#VALUE!</v>
      </c>
      <c r="F378" s="29" t="e">
        <f aca="false">SUM(F379,F381,F384)</f>
        <v>#VALUE!</v>
      </c>
      <c r="G378" s="29" t="e">
        <f aca="false">SUM(G379,G381,G384)</f>
        <v>#VALUE!</v>
      </c>
      <c r="H378" s="29" t="e">
        <f aca="false">SUM(I378:K378)</f>
        <v>#VALUE!</v>
      </c>
      <c r="I378" s="29" t="e">
        <f aca="false">SUM(I379,I381)</f>
        <v>#VALUE!</v>
      </c>
      <c r="J378" s="29" t="e">
        <f aca="false">SUM(J379,J381,J384)</f>
        <v>#VALUE!</v>
      </c>
      <c r="K378" s="29" t="e">
        <f aca="false">SUM(K379,K381,K384)</f>
        <v>#VALUE!</v>
      </c>
    </row>
    <row r="379" customFormat="false" ht="15.75" hidden="false" customHeight="false" outlineLevel="0" collapsed="false">
      <c r="B379" s="135" t="s">
        <v>501</v>
      </c>
      <c r="C379" s="109" t="s">
        <v>502</v>
      </c>
      <c r="D379" s="110" t="e">
        <f aca="false">SUM(E379:G379)</f>
        <v>#VALUE!</v>
      </c>
      <c r="E379" s="110" t="e">
        <f aca="false">SUM(E380)</f>
        <v>#VALUE!</v>
      </c>
      <c r="F379" s="110" t="e">
        <f aca="false">SUM(F380)</f>
        <v>#VALUE!</v>
      </c>
      <c r="G379" s="110" t="e">
        <f aca="false">SUM(G380)</f>
        <v>#VALUE!</v>
      </c>
      <c r="H379" s="110" t="e">
        <f aca="false">SUM(I379:K379)</f>
        <v>#VALUE!</v>
      </c>
      <c r="I379" s="110" t="e">
        <f aca="false">SUM(I380)</f>
        <v>#VALUE!</v>
      </c>
      <c r="J379" s="110" t="e">
        <f aca="false">SUM(J380)</f>
        <v>#VALUE!</v>
      </c>
      <c r="K379" s="110" t="e">
        <f aca="false">SUM(K380)</f>
        <v>#VALUE!</v>
      </c>
    </row>
    <row r="380" customFormat="false" ht="15.75" hidden="false" customHeight="false" outlineLevel="0" collapsed="false">
      <c r="B380" s="30" t="s">
        <v>503</v>
      </c>
      <c r="C380" s="77" t="s">
        <v>504</v>
      </c>
      <c r="D380" s="54" t="e">
        <f aca="false">SUM(E380:G380)</f>
        <v>#VALUE!</v>
      </c>
      <c r="E380" s="32" t="e">
        <f aca="false">#REF!+#REF!+#REF!+#REF!+#REF!+#REF!+#REF!+#REF!+#REF!+#REF!+#REF!+#REF!+#REF!+#REF!+#REF!+Кантемировское!E363</f>
        <v>#VALUE!</v>
      </c>
      <c r="F380" s="32" t="e">
        <f aca="false">#REF!+#REF!+#REF!+#REF!+#REF!+#REF!+#REF!+#REF!+#REF!+#REF!+#REF!+#REF!+#REF!+#REF!+#REF!+Кантемировское!F363</f>
        <v>#VALUE!</v>
      </c>
      <c r="G380" s="32" t="e">
        <f aca="false">#REF!+#REF!+#REF!+#REF!+#REF!+#REF!+#REF!+#REF!+#REF!+#REF!+#REF!+#REF!+#REF!+#REF!+#REF!+Кантемировское!G363</f>
        <v>#VALUE!</v>
      </c>
      <c r="H380" s="54" t="e">
        <f aca="false">SUM(I380:K380)</f>
        <v>#VALUE!</v>
      </c>
      <c r="I380" s="32" t="e">
        <f aca="false">#REF!+#REF!+#REF!+#REF!+#REF!+#REF!+#REF!+#REF!+#REF!+#REF!+#REF!+#REF!+#REF!+#REF!+#REF!+Кантемировское!I363</f>
        <v>#VALUE!</v>
      </c>
      <c r="J380" s="32" t="e">
        <f aca="false">#REF!+#REF!+#REF!+#REF!+#REF!+#REF!+#REF!+#REF!+#REF!+#REF!+#REF!+#REF!+#REF!+#REF!+#REF!+Кантемировское!J363</f>
        <v>#VALUE!</v>
      </c>
      <c r="K380" s="32" t="e">
        <f aca="false">#REF!+#REF!+#REF!+#REF!+#REF!+#REF!+#REF!+#REF!+#REF!+#REF!+#REF!+#REF!+#REF!+#REF!+#REF!+Кантемировское!K363</f>
        <v>#VALUE!</v>
      </c>
    </row>
    <row r="381" customFormat="false" ht="15.75" hidden="false" customHeight="false" outlineLevel="0" collapsed="false">
      <c r="B381" s="135" t="s">
        <v>505</v>
      </c>
      <c r="C381" s="109" t="s">
        <v>506</v>
      </c>
      <c r="D381" s="110" t="e">
        <f aca="false">SUM(E381:G381)</f>
        <v>#VALUE!</v>
      </c>
      <c r="E381" s="110" t="e">
        <f aca="false">SUM(E382:E383)</f>
        <v>#VALUE!</v>
      </c>
      <c r="F381" s="110" t="e">
        <f aca="false">SUM(F382:F383)</f>
        <v>#VALUE!</v>
      </c>
      <c r="G381" s="110" t="e">
        <f aca="false">SUM(G382:G383)</f>
        <v>#VALUE!</v>
      </c>
      <c r="H381" s="110" t="e">
        <f aca="false">SUM(I381:K381)</f>
        <v>#VALUE!</v>
      </c>
      <c r="I381" s="110" t="e">
        <f aca="false">SUM(I382:I383)</f>
        <v>#VALUE!</v>
      </c>
      <c r="J381" s="110" t="e">
        <f aca="false">SUM(J382:J383)</f>
        <v>#VALUE!</v>
      </c>
      <c r="K381" s="110" t="e">
        <f aca="false">SUM(K382:K383)</f>
        <v>#VALUE!</v>
      </c>
    </row>
    <row r="382" customFormat="false" ht="15.75" hidden="false" customHeight="false" outlineLevel="0" collapsed="false">
      <c r="B382" s="30" t="s">
        <v>503</v>
      </c>
      <c r="C382" s="97" t="s">
        <v>507</v>
      </c>
      <c r="D382" s="54" t="e">
        <f aca="false">SUM(E382:G382)</f>
        <v>#VALUE!</v>
      </c>
      <c r="E382" s="32" t="e">
        <f aca="false">#REF!+#REF!+#REF!+#REF!+#REF!+#REF!+#REF!+#REF!+#REF!+#REF!+#REF!+#REF!+#REF!+#REF!+#REF!+Кантемировское!E365</f>
        <v>#VALUE!</v>
      </c>
      <c r="F382" s="32" t="e">
        <f aca="false">#REF!+#REF!+#REF!+#REF!+#REF!+#REF!+#REF!+#REF!+#REF!+#REF!+#REF!+#REF!+#REF!+#REF!+#REF!+Кантемировское!F365</f>
        <v>#VALUE!</v>
      </c>
      <c r="G382" s="32" t="e">
        <f aca="false">#REF!+#REF!+#REF!+#REF!+#REF!+#REF!+#REF!+#REF!+#REF!+#REF!+#REF!+#REF!+#REF!+#REF!+#REF!+Кантемировское!G365</f>
        <v>#VALUE!</v>
      </c>
      <c r="H382" s="54" t="e">
        <f aca="false">SUM(I382:K382)</f>
        <v>#VALUE!</v>
      </c>
      <c r="I382" s="32" t="e">
        <f aca="false">#REF!+#REF!+#REF!+#REF!+#REF!+#REF!+#REF!+#REF!+#REF!+#REF!+#REF!+#REF!+#REF!+#REF!+#REF!+Кантемировское!I365</f>
        <v>#VALUE!</v>
      </c>
      <c r="J382" s="32" t="e">
        <f aca="false">#REF!+#REF!+#REF!+#REF!+#REF!+#REF!+#REF!+#REF!+#REF!+#REF!+#REF!+#REF!+#REF!+#REF!+#REF!+Кантемировское!J365</f>
        <v>#VALUE!</v>
      </c>
      <c r="K382" s="32" t="e">
        <f aca="false">#REF!+#REF!+#REF!+#REF!+#REF!+#REF!+#REF!+#REF!+#REF!+#REF!+#REF!+#REF!+#REF!+#REF!+#REF!+Кантемировское!K365</f>
        <v>#VALUE!</v>
      </c>
    </row>
    <row r="383" customFormat="false" ht="15.75" hidden="false" customHeight="false" outlineLevel="0" collapsed="false">
      <c r="B383" s="30" t="s">
        <v>503</v>
      </c>
      <c r="C383" s="97" t="s">
        <v>508</v>
      </c>
      <c r="D383" s="54" t="e">
        <f aca="false">SUM(E383:G383)</f>
        <v>#VALUE!</v>
      </c>
      <c r="E383" s="32" t="e">
        <f aca="false">#REF!+#REF!+#REF!+#REF!+#REF!+#REF!+#REF!+#REF!+#REF!+#REF!+#REF!+#REF!+#REF!+#REF!+#REF!+Кантемировское!E366</f>
        <v>#VALUE!</v>
      </c>
      <c r="F383" s="32" t="e">
        <f aca="false">#REF!+#REF!+#REF!+#REF!+#REF!+#REF!+#REF!+#REF!+#REF!+#REF!+#REF!+#REF!+#REF!+#REF!+#REF!+Кантемировское!F366</f>
        <v>#VALUE!</v>
      </c>
      <c r="G383" s="32" t="e">
        <f aca="false">#REF!+#REF!+#REF!+#REF!+#REF!+#REF!+#REF!+#REF!+#REF!+#REF!+#REF!+#REF!+#REF!+#REF!+#REF!+Кантемировское!G366</f>
        <v>#VALUE!</v>
      </c>
      <c r="H383" s="54" t="e">
        <f aca="false">SUM(I383:K383)</f>
        <v>#VALUE!</v>
      </c>
      <c r="I383" s="32" t="e">
        <f aca="false">#REF!+#REF!+#REF!+#REF!+#REF!+#REF!+#REF!+#REF!+#REF!+#REF!+#REF!+#REF!+#REF!+#REF!+#REF!+Кантемировское!I366</f>
        <v>#VALUE!</v>
      </c>
      <c r="J383" s="32" t="e">
        <f aca="false">#REF!+#REF!+#REF!+#REF!+#REF!+#REF!+#REF!+#REF!+#REF!+#REF!+#REF!+#REF!+#REF!+#REF!+#REF!+Кантемировское!J366</f>
        <v>#VALUE!</v>
      </c>
      <c r="K383" s="32" t="e">
        <f aca="false">#REF!+#REF!+#REF!+#REF!+#REF!+#REF!+#REF!+#REF!+#REF!+#REF!+#REF!+#REF!+#REF!+#REF!+#REF!+Кантемировское!K366</f>
        <v>#VALUE!</v>
      </c>
    </row>
    <row r="384" customFormat="false" ht="25.5" hidden="false" customHeight="false" outlineLevel="0" collapsed="false">
      <c r="B384" s="135" t="s">
        <v>509</v>
      </c>
      <c r="C384" s="109" t="s">
        <v>510</v>
      </c>
      <c r="D384" s="110" t="e">
        <f aca="false">SUM(E384:G384)</f>
        <v>#VALUE!</v>
      </c>
      <c r="E384" s="110" t="e">
        <f aca="false">SUM(E385)</f>
        <v>#VALUE!</v>
      </c>
      <c r="F384" s="110" t="e">
        <f aca="false">SUM(F385)</f>
        <v>#VALUE!</v>
      </c>
      <c r="G384" s="110" t="e">
        <f aca="false">SUM(G385)</f>
        <v>#VALUE!</v>
      </c>
      <c r="H384" s="110" t="e">
        <f aca="false">SUM(I384:K384)</f>
        <v>#VALUE!</v>
      </c>
      <c r="I384" s="110" t="e">
        <f aca="false">SUM(I385)</f>
        <v>#VALUE!</v>
      </c>
      <c r="J384" s="110" t="e">
        <f aca="false">SUM(J385)</f>
        <v>#VALUE!</v>
      </c>
      <c r="K384" s="110" t="e">
        <f aca="false">SUM(K385)</f>
        <v>#VALUE!</v>
      </c>
    </row>
    <row r="385" customFormat="false" ht="25.5" hidden="false" customHeight="false" outlineLevel="0" collapsed="false">
      <c r="B385" s="30" t="s">
        <v>511</v>
      </c>
      <c r="C385" s="77" t="s">
        <v>512</v>
      </c>
      <c r="D385" s="54" t="e">
        <f aca="false">SUM(E385:G385)</f>
        <v>#VALUE!</v>
      </c>
      <c r="E385" s="32" t="e">
        <f aca="false">#REF!+#REF!+#REF!+#REF!+#REF!+#REF!+#REF!+#REF!+#REF!+#REF!+#REF!+#REF!+#REF!+#REF!+#REF!+Кантемировское!E368</f>
        <v>#VALUE!</v>
      </c>
      <c r="F385" s="32" t="e">
        <f aca="false">#REF!+#REF!+#REF!+#REF!+#REF!+#REF!+#REF!+#REF!+#REF!+#REF!+#REF!+#REF!+#REF!+#REF!+#REF!+Кантемировское!F368</f>
        <v>#VALUE!</v>
      </c>
      <c r="G385" s="32" t="e">
        <f aca="false">#REF!+#REF!+#REF!+#REF!+#REF!+#REF!+#REF!+#REF!+#REF!+#REF!+#REF!+#REF!+#REF!+#REF!+#REF!+Кантемировское!G368</f>
        <v>#VALUE!</v>
      </c>
      <c r="H385" s="54" t="e">
        <f aca="false">SUM(I385:K385)</f>
        <v>#VALUE!</v>
      </c>
      <c r="I385" s="32" t="e">
        <f aca="false">#REF!+#REF!+#REF!+#REF!+#REF!+#REF!+#REF!+#REF!+#REF!+#REF!+#REF!+#REF!+#REF!+#REF!+#REF!+Кантемировское!I368</f>
        <v>#VALUE!</v>
      </c>
      <c r="J385" s="32" t="e">
        <f aca="false">#REF!+#REF!+#REF!+#REF!+#REF!+#REF!+#REF!+#REF!+#REF!+#REF!+#REF!+#REF!+#REF!+#REF!+#REF!+Кантемировское!J368</f>
        <v>#VALUE!</v>
      </c>
      <c r="K385" s="32" t="e">
        <f aca="false">#REF!+#REF!+#REF!+#REF!+#REF!+#REF!+#REF!+#REF!+#REF!+#REF!+#REF!+#REF!+#REF!+#REF!+#REF!+Кантемировское!K368</f>
        <v>#VALUE!</v>
      </c>
    </row>
    <row r="386" customFormat="false" ht="15.75" hidden="false" customHeight="false" outlineLevel="0" collapsed="false">
      <c r="B386" s="27"/>
      <c r="C386" s="73" t="s">
        <v>513</v>
      </c>
      <c r="D386" s="29" t="e">
        <f aca="false">SUM(E386:G386)</f>
        <v>#REF!</v>
      </c>
      <c r="E386" s="29" t="e">
        <f aca="false">SUM(E387,E389,E397,E391,E395,E393,E399)</f>
        <v>#REF!</v>
      </c>
      <c r="F386" s="29" t="e">
        <f aca="false">SUM(F387,F389,F397,F391,F395,F393,F399)</f>
        <v>#REF!</v>
      </c>
      <c r="G386" s="29" t="e">
        <f aca="false">SUM(G387,G389,G397,G391,G395,G393,G399)</f>
        <v>#REF!</v>
      </c>
      <c r="H386" s="29" t="e">
        <f aca="false">SUM(H387,H389,H397,H391,H395)</f>
        <v>#REF!</v>
      </c>
      <c r="I386" s="29" t="e">
        <f aca="false">SUM(I387,I389,I397,I391,I395,I393,I399)</f>
        <v>#REF!</v>
      </c>
      <c r="J386" s="29" t="e">
        <f aca="false">SUM(J387,J389,J397,J391,J395,J393,J399)</f>
        <v>#REF!</v>
      </c>
      <c r="K386" s="29" t="e">
        <f aca="false">SUM(K387,K389,K397,K391,K395,K393,K399)</f>
        <v>#REF!</v>
      </c>
    </row>
    <row r="387" customFormat="false" ht="15.75" hidden="false" customHeight="false" outlineLevel="0" collapsed="false">
      <c r="B387" s="83"/>
      <c r="C387" s="103" t="s">
        <v>514</v>
      </c>
      <c r="D387" s="85"/>
      <c r="E387" s="85" t="e">
        <f aca="false">SUM(E388:E388)</f>
        <v>#VALUE!</v>
      </c>
      <c r="F387" s="85" t="e">
        <f aca="false">SUM(F388:F388)</f>
        <v>#VALUE!</v>
      </c>
      <c r="G387" s="85" t="e">
        <f aca="false">SUM(G388:G388)</f>
        <v>#VALUE!</v>
      </c>
      <c r="H387" s="85"/>
      <c r="I387" s="85" t="e">
        <f aca="false">SUM(I388:I388)</f>
        <v>#VALUE!</v>
      </c>
      <c r="J387" s="85" t="e">
        <f aca="false">SUM(J388:J388)</f>
        <v>#VALUE!</v>
      </c>
      <c r="K387" s="85" t="e">
        <f aca="false">SUM(K388:K388)</f>
        <v>#VALUE!</v>
      </c>
    </row>
    <row r="388" customFormat="false" ht="15.75" hidden="false" customHeight="false" outlineLevel="0" collapsed="false">
      <c r="B388" s="30" t="s">
        <v>515</v>
      </c>
      <c r="C388" s="97" t="s">
        <v>516</v>
      </c>
      <c r="D388" s="54" t="e">
        <f aca="false">SUM(E388:G388)</f>
        <v>#VALUE!</v>
      </c>
      <c r="E388" s="32" t="e">
        <f aca="false">#REF!+#REF!+#REF!+#REF!+#REF!+#REF!+#REF!+#REF!+#REF!+#REF!+#REF!+#REF!+#REF!+#REF!+#REF!+Кантемировское!E371</f>
        <v>#VALUE!</v>
      </c>
      <c r="F388" s="32" t="e">
        <f aca="false">#REF!+#REF!+#REF!+#REF!+#REF!+#REF!+#REF!+#REF!+#REF!+#REF!+#REF!+#REF!+#REF!+#REF!+#REF!+Кантемировское!F371</f>
        <v>#VALUE!</v>
      </c>
      <c r="G388" s="32" t="e">
        <f aca="false">#REF!+#REF!+#REF!+#REF!+#REF!+#REF!+#REF!+#REF!+#REF!+#REF!+#REF!+#REF!+#REF!+#REF!+#REF!+Кантемировское!G371</f>
        <v>#VALUE!</v>
      </c>
      <c r="H388" s="54" t="e">
        <f aca="false">SUM(I388:K388)</f>
        <v>#VALUE!</v>
      </c>
      <c r="I388" s="32" t="e">
        <f aca="false">#REF!+#REF!+#REF!+#REF!+#REF!+#REF!+#REF!+#REF!+#REF!+#REF!+#REF!+#REF!+#REF!+#REF!+#REF!+Кантемировское!I371</f>
        <v>#VALUE!</v>
      </c>
      <c r="J388" s="32" t="e">
        <f aca="false">#REF!+#REF!+#REF!+#REF!+#REF!+#REF!+#REF!+#REF!+#REF!+#REF!+#REF!+#REF!+#REF!+#REF!+#REF!+Кантемировское!J371</f>
        <v>#VALUE!</v>
      </c>
      <c r="K388" s="32" t="e">
        <f aca="false">#REF!+#REF!+#REF!+#REF!+#REF!+#REF!+#REF!+#REF!+#REF!+#REF!+#REF!+#REF!+#REF!+#REF!+#REF!+Кантемировское!K371</f>
        <v>#VALUE!</v>
      </c>
    </row>
    <row r="389" customFormat="false" ht="12.75" hidden="false" customHeight="false" outlineLevel="0" collapsed="false">
      <c r="A389" s="136"/>
      <c r="B389" s="83"/>
      <c r="C389" s="103" t="s">
        <v>517</v>
      </c>
      <c r="D389" s="85" t="n">
        <f aca="false">SUM(E389:G389)</f>
        <v>0</v>
      </c>
      <c r="E389" s="85" t="n">
        <f aca="false">SUM(E390:E390)</f>
        <v>0</v>
      </c>
      <c r="F389" s="85" t="n">
        <f aca="false">SUM(F390:F390)</f>
        <v>0</v>
      </c>
      <c r="G389" s="85" t="n">
        <f aca="false">SUM(G390:G390)</f>
        <v>0</v>
      </c>
      <c r="H389" s="85" t="n">
        <f aca="false">SUM(I389:K389)</f>
        <v>0</v>
      </c>
      <c r="I389" s="85" t="n">
        <f aca="false">SUM(I390:I390)</f>
        <v>0</v>
      </c>
      <c r="J389" s="85" t="n">
        <f aca="false">SUM(J390:J390)</f>
        <v>0</v>
      </c>
      <c r="K389" s="85" t="n">
        <f aca="false">SUM(K390:K390)</f>
        <v>0</v>
      </c>
    </row>
    <row r="390" customFormat="false" ht="15.75" hidden="false" customHeight="false" outlineLevel="0" collapsed="false">
      <c r="B390" s="30" t="s">
        <v>515</v>
      </c>
      <c r="C390" s="97" t="s">
        <v>518</v>
      </c>
      <c r="D390" s="54" t="n">
        <f aca="false">SUM(E390:G390)</f>
        <v>0</v>
      </c>
      <c r="E390" s="32" t="n">
        <f aca="false">SUM(Кантемировское!E373)</f>
        <v>0</v>
      </c>
      <c r="F390" s="32" t="n">
        <f aca="false">SUM(Кантемировское!F373)</f>
        <v>0</v>
      </c>
      <c r="G390" s="32" t="n">
        <f aca="false">SUM(Кантемировское!G373)</f>
        <v>0</v>
      </c>
      <c r="H390" s="54" t="n">
        <f aca="false">SUM(I390:K390)</f>
        <v>0</v>
      </c>
      <c r="I390" s="32" t="n">
        <f aca="false">SUM(Кантемировское!I373)</f>
        <v>0</v>
      </c>
      <c r="J390" s="32" t="n">
        <f aca="false">SUM(Кантемировское!J373)</f>
        <v>0</v>
      </c>
      <c r="K390" s="32" t="n">
        <f aca="false">SUM(Кантемировское!K373)</f>
        <v>0</v>
      </c>
    </row>
    <row r="391" customFormat="false" ht="15.75" hidden="false" customHeight="false" outlineLevel="0" collapsed="false">
      <c r="B391" s="27"/>
      <c r="C391" s="131" t="s">
        <v>519</v>
      </c>
      <c r="D391" s="29" t="e">
        <f aca="false">SUM(E391:G391)</f>
        <v>#REF!</v>
      </c>
      <c r="E391" s="29" t="e">
        <f aca="false">SUM(E392)</f>
        <v>#REF!</v>
      </c>
      <c r="F391" s="29" t="e">
        <f aca="false">SUM(F392)</f>
        <v>#REF!</v>
      </c>
      <c r="G391" s="29" t="e">
        <f aca="false">SUM(G392)</f>
        <v>#REF!</v>
      </c>
      <c r="H391" s="29" t="e">
        <f aca="false">SUM(I391:K391)</f>
        <v>#REF!</v>
      </c>
      <c r="I391" s="29" t="e">
        <f aca="false">SUM(I392)</f>
        <v>#REF!</v>
      </c>
      <c r="J391" s="29" t="e">
        <f aca="false">SUM(J392)</f>
        <v>#REF!</v>
      </c>
      <c r="K391" s="29" t="e">
        <f aca="false">SUM(K392)</f>
        <v>#REF!</v>
      </c>
    </row>
    <row r="392" customFormat="false" ht="15.75" hidden="false" customHeight="false" outlineLevel="0" collapsed="false">
      <c r="B392" s="30" t="s">
        <v>520</v>
      </c>
      <c r="C392" s="97" t="s">
        <v>521</v>
      </c>
      <c r="D392" s="54" t="e">
        <f aca="false">SUM(E392:G392)</f>
        <v>#REF!</v>
      </c>
      <c r="E392" s="32" t="e">
        <f aca="false">SUM(#REF!,#REF!,#REF!,#REF!,#REF!,#REF!,#REF!,#REF!,#REF!,#REF!,#REF!,#REF!,#REF!,#REF!,#REF!,Кантемировское!E375)</f>
        <v>#REF!</v>
      </c>
      <c r="F392" s="32" t="e">
        <f aca="false">SUM(#REF!,#REF!,#REF!,#REF!,#REF!,#REF!,#REF!,#REF!,#REF!,#REF!,#REF!,#REF!,#REF!,#REF!,#REF!,Кантемировское!F375)</f>
        <v>#REF!</v>
      </c>
      <c r="G392" s="32" t="e">
        <f aca="false">SUM(#REF!,#REF!,#REF!,#REF!,#REF!,#REF!,#REF!,#REF!,#REF!,#REF!,#REF!,#REF!,#REF!,#REF!,#REF!,Кантемировское!G375)</f>
        <v>#REF!</v>
      </c>
      <c r="H392" s="54" t="e">
        <f aca="false">SUM(I392:K392)</f>
        <v>#REF!</v>
      </c>
      <c r="I392" s="32" t="e">
        <f aca="false">SUM(#REF!,#REF!,#REF!,#REF!,#REF!,#REF!,#REF!,#REF!,#REF!,#REF!,#REF!,#REF!,#REF!,#REF!,#REF!,Кантемировское!I375)</f>
        <v>#REF!</v>
      </c>
      <c r="J392" s="32" t="e">
        <f aca="false">SUM(#REF!,#REF!,#REF!,#REF!,#REF!,#REF!,#REF!,#REF!,#REF!,#REF!,#REF!,#REF!,#REF!,#REF!,#REF!,Кантемировское!J375)</f>
        <v>#REF!</v>
      </c>
      <c r="K392" s="32" t="e">
        <f aca="false">SUM(#REF!,#REF!,#REF!,#REF!,#REF!,#REF!,#REF!,#REF!,#REF!,#REF!,#REF!,#REF!,#REF!,#REF!,#REF!,Кантемировское!K375)</f>
        <v>#REF!</v>
      </c>
    </row>
    <row r="393" customFormat="false" ht="15.75" hidden="false" customHeight="false" outlineLevel="0" collapsed="false">
      <c r="B393" s="137"/>
      <c r="C393" s="138" t="s">
        <v>522</v>
      </c>
      <c r="D393" s="139" t="e">
        <f aca="false">SUM(E393:G393)</f>
        <v>#REF!</v>
      </c>
      <c r="E393" s="139" t="e">
        <f aca="false">SUM(E394)</f>
        <v>#REF!</v>
      </c>
      <c r="F393" s="139" t="e">
        <f aca="false">SUM(F394)</f>
        <v>#REF!</v>
      </c>
      <c r="G393" s="139" t="e">
        <f aca="false">SUM(G394)</f>
        <v>#REF!</v>
      </c>
      <c r="H393" s="139" t="e">
        <f aca="false">SUM(I393:K393)</f>
        <v>#REF!</v>
      </c>
      <c r="I393" s="139" t="e">
        <f aca="false">SUM(I394)</f>
        <v>#REF!</v>
      </c>
      <c r="J393" s="139" t="e">
        <f aca="false">SUM(J394)</f>
        <v>#REF!</v>
      </c>
      <c r="K393" s="139" t="e">
        <f aca="false">SUM(K394)</f>
        <v>#REF!</v>
      </c>
    </row>
    <row r="394" customFormat="false" ht="15.75" hidden="false" customHeight="false" outlineLevel="0" collapsed="false">
      <c r="B394" s="30" t="s">
        <v>460</v>
      </c>
      <c r="C394" s="97" t="s">
        <v>523</v>
      </c>
      <c r="D394" s="32" t="e">
        <f aca="false">SUM(E394:G394)</f>
        <v>#REF!</v>
      </c>
      <c r="E394" s="32" t="e">
        <f aca="false">SUM(#REF!,#REF!,#REF!,#REF!,#REF!,#REF!,#REF!,#REF!,#REF!,#REF!,#REF!,#REF!,#REF!,#REF!,#REF!,Кантемировское!E377)</f>
        <v>#REF!</v>
      </c>
      <c r="F394" s="32" t="e">
        <f aca="false">SUM(#REF!,#REF!,#REF!,#REF!,#REF!,#REF!,#REF!,#REF!,#REF!,#REF!,#REF!,#REF!,#REF!,#REF!,#REF!,Кантемировское!F377)</f>
        <v>#REF!</v>
      </c>
      <c r="G394" s="32" t="e">
        <f aca="false">SUM(#REF!,#REF!,#REF!,#REF!,#REF!,#REF!,#REF!,#REF!,#REF!,#REF!,#REF!,#REF!,#REF!,#REF!,#REF!,Кантемировское!G377)</f>
        <v>#REF!</v>
      </c>
      <c r="H394" s="32" t="e">
        <f aca="false">SUM(I394:K394)</f>
        <v>#REF!</v>
      </c>
      <c r="I394" s="32" t="e">
        <f aca="false">SUM(#REF!,#REF!,#REF!,#REF!,#REF!,#REF!,#REF!,#REF!,#REF!,#REF!,#REF!,#REF!,#REF!,#REF!,#REF!,Кантемировское!I377)</f>
        <v>#REF!</v>
      </c>
      <c r="J394" s="32" t="e">
        <f aca="false">SUM(#REF!,#REF!,#REF!,#REF!,#REF!,#REF!,#REF!,#REF!,#REF!,#REF!,#REF!,#REF!,#REF!,#REF!,#REF!,Кантемировское!J377)</f>
        <v>#REF!</v>
      </c>
      <c r="K394" s="32" t="e">
        <f aca="false">SUM(#REF!,#REF!,#REF!,#REF!,#REF!,#REF!,#REF!,#REF!,#REF!,#REF!,#REF!,#REF!,#REF!,#REF!,#REF!,Кантемировское!K377)</f>
        <v>#REF!</v>
      </c>
    </row>
    <row r="395" customFormat="false" ht="15.75" hidden="false" customHeight="false" outlineLevel="0" collapsed="false">
      <c r="B395" s="30"/>
      <c r="C395" s="91" t="s">
        <v>524</v>
      </c>
      <c r="D395" s="54" t="n">
        <f aca="false">SUM(E395:G395)</f>
        <v>0</v>
      </c>
      <c r="E395" s="54" t="n">
        <f aca="false">SUM(E396)</f>
        <v>0</v>
      </c>
      <c r="F395" s="54" t="n">
        <f aca="false">SUM(F396)</f>
        <v>0</v>
      </c>
      <c r="G395" s="54" t="n">
        <f aca="false">SUM(G396)</f>
        <v>0</v>
      </c>
      <c r="H395" s="54" t="n">
        <f aca="false">SUM(I395:K395)</f>
        <v>0</v>
      </c>
      <c r="I395" s="54" t="n">
        <f aca="false">SUM(I396)</f>
        <v>0</v>
      </c>
      <c r="J395" s="54" t="n">
        <f aca="false">SUM(J396)</f>
        <v>0</v>
      </c>
      <c r="K395" s="54" t="n">
        <f aca="false">SUM(K396)</f>
        <v>0</v>
      </c>
    </row>
    <row r="396" customFormat="false" ht="15.75" hidden="false" customHeight="false" outlineLevel="0" collapsed="false">
      <c r="B396" s="30" t="s">
        <v>525</v>
      </c>
      <c r="C396" s="97" t="s">
        <v>526</v>
      </c>
      <c r="D396" s="32" t="n">
        <f aca="false">SUM(E396:G396)</f>
        <v>0</v>
      </c>
      <c r="E396" s="32" t="n">
        <f aca="false">SUM(Кантемировское!E379)</f>
        <v>0</v>
      </c>
      <c r="F396" s="32" t="n">
        <f aca="false">SUM(Кантемировское!F379)</f>
        <v>0</v>
      </c>
      <c r="G396" s="32" t="n">
        <f aca="false">SUM(Кантемировское!G379)</f>
        <v>0</v>
      </c>
      <c r="H396" s="32" t="n">
        <f aca="false">SUM(I396:K396)</f>
        <v>0</v>
      </c>
      <c r="I396" s="32" t="n">
        <f aca="false">SUM(Кантемировское!I379)</f>
        <v>0</v>
      </c>
      <c r="J396" s="32" t="n">
        <f aca="false">SUM(Кантемировское!J379)</f>
        <v>0</v>
      </c>
      <c r="K396" s="32" t="n">
        <f aca="false">SUM(Кантемировское!K379)</f>
        <v>0</v>
      </c>
    </row>
    <row r="397" customFormat="false" ht="15.75" hidden="false" customHeight="false" outlineLevel="0" collapsed="false">
      <c r="B397" s="140"/>
      <c r="C397" s="131" t="s">
        <v>527</v>
      </c>
      <c r="D397" s="29" t="e">
        <f aca="false">SUM(E397:G397)</f>
        <v>#REF!</v>
      </c>
      <c r="E397" s="29" t="e">
        <f aca="false">SUM(E398)</f>
        <v>#REF!</v>
      </c>
      <c r="F397" s="29" t="e">
        <f aca="false">SUM(F398)</f>
        <v>#REF!</v>
      </c>
      <c r="G397" s="29" t="e">
        <f aca="false">SUM(G398)</f>
        <v>#REF!</v>
      </c>
      <c r="H397" s="29" t="e">
        <f aca="false">SUM(I397:K397)</f>
        <v>#REF!</v>
      </c>
      <c r="I397" s="29" t="e">
        <f aca="false">SUM(I398)</f>
        <v>#REF!</v>
      </c>
      <c r="J397" s="29" t="e">
        <f aca="false">SUM(J398)</f>
        <v>#REF!</v>
      </c>
      <c r="K397" s="29" t="e">
        <f aca="false">SUM(K398)</f>
        <v>#REF!</v>
      </c>
    </row>
    <row r="398" customFormat="false" ht="15.75" hidden="false" customHeight="false" outlineLevel="0" collapsed="false">
      <c r="B398" s="30" t="s">
        <v>528</v>
      </c>
      <c r="C398" s="97" t="s">
        <v>529</v>
      </c>
      <c r="D398" s="32" t="e">
        <f aca="false">SUM(E398:G398)</f>
        <v>#REF!</v>
      </c>
      <c r="E398" s="32" t="e">
        <f aca="false">SUM(#REF!)</f>
        <v>#REF!</v>
      </c>
      <c r="F398" s="32" t="e">
        <f aca="false">SUM(#REF!,#REF!)</f>
        <v>#REF!</v>
      </c>
      <c r="G398" s="32" t="e">
        <f aca="false">SUM(#REF!,#REF!)</f>
        <v>#REF!</v>
      </c>
      <c r="H398" s="54" t="e">
        <f aca="false">SUM(I398:K398)</f>
        <v>#REF!</v>
      </c>
      <c r="I398" s="32" t="e">
        <f aca="false">SUM(#REF!)</f>
        <v>#REF!</v>
      </c>
      <c r="J398" s="32" t="e">
        <f aca="false">SUM(#REF!,#REF!)</f>
        <v>#REF!</v>
      </c>
      <c r="K398" s="32" t="e">
        <f aca="false">SUM(#REF!,#REF!)</f>
        <v>#REF!</v>
      </c>
    </row>
    <row r="399" customFormat="false" ht="15.75" hidden="false" customHeight="false" outlineLevel="0" collapsed="false">
      <c r="B399" s="141"/>
      <c r="C399" s="138" t="s">
        <v>530</v>
      </c>
      <c r="D399" s="139" t="e">
        <f aca="false">SUM(E399:G399)</f>
        <v>#REF!</v>
      </c>
      <c r="E399" s="139" t="e">
        <f aca="false">SUM(E400)</f>
        <v>#REF!</v>
      </c>
      <c r="F399" s="139" t="e">
        <f aca="false">SUM(F400)</f>
        <v>#REF!</v>
      </c>
      <c r="G399" s="139" t="e">
        <f aca="false">SUM(G400)</f>
        <v>#REF!</v>
      </c>
      <c r="H399" s="139" t="e">
        <f aca="false">SUM(I399:K399)</f>
        <v>#REF!</v>
      </c>
      <c r="I399" s="139" t="e">
        <f aca="false">SUM(I400)</f>
        <v>#REF!</v>
      </c>
      <c r="J399" s="139" t="e">
        <f aca="false">SUM(J400)</f>
        <v>#REF!</v>
      </c>
      <c r="K399" s="139" t="e">
        <f aca="false">SUM(K400)</f>
        <v>#REF!</v>
      </c>
    </row>
    <row r="400" customFormat="false" ht="15.75" hidden="false" customHeight="false" outlineLevel="0" collapsed="false">
      <c r="B400" s="30" t="s">
        <v>531</v>
      </c>
      <c r="C400" s="97" t="s">
        <v>532</v>
      </c>
      <c r="D400" s="32" t="e">
        <f aca="false">SUM(E400:G400)</f>
        <v>#REF!</v>
      </c>
      <c r="E400" s="32" t="e">
        <f aca="false">SUM(#REF!,#REF!,#REF!,#REF!,#REF!,#REF!,#REF!,#REF!,#REF!,#REF!,#REF!,#REF!,#REF!,#REF!,#REF!,Кантемировское!E383)</f>
        <v>#REF!</v>
      </c>
      <c r="F400" s="32" t="e">
        <f aca="false">SUM(#REF!,#REF!,#REF!,#REF!,#REF!,#REF!,#REF!,#REF!,#REF!,#REF!,#REF!,#REF!,#REF!,#REF!,#REF!,Кантемировское!F383)</f>
        <v>#REF!</v>
      </c>
      <c r="G400" s="32" t="e">
        <f aca="false">SUM(#REF!,#REF!,#REF!,#REF!,#REF!,#REF!,#REF!,#REF!,#REF!,#REF!,#REF!,#REF!,#REF!,#REF!,#REF!,Кантемировское!G383)</f>
        <v>#REF!</v>
      </c>
      <c r="H400" s="32" t="e">
        <f aca="false">SUM(I400:K400)</f>
        <v>#REF!</v>
      </c>
      <c r="I400" s="32" t="e">
        <f aca="false">SUM(#REF!,#REF!,#REF!,#REF!,#REF!,#REF!,#REF!,#REF!,#REF!,#REF!,#REF!,#REF!,#REF!,#REF!,#REF!,Кантемировское!I383)</f>
        <v>#REF!</v>
      </c>
      <c r="J400" s="32" t="e">
        <f aca="false">SUM(#REF!,#REF!,#REF!,#REF!,#REF!,#REF!,#REF!,#REF!,#REF!,#REF!,#REF!,#REF!,#REF!,#REF!,#REF!,Кантемировское!J383)</f>
        <v>#REF!</v>
      </c>
      <c r="K400" s="32" t="e">
        <f aca="false">SUM(#REF!,#REF!,#REF!,#REF!,#REF!,#REF!,#REF!,#REF!,#REF!,#REF!,#REF!,#REF!,#REF!,#REF!,#REF!,Кантемировское!K383)</f>
        <v>#REF!</v>
      </c>
    </row>
    <row r="401" customFormat="false" ht="15.75" hidden="false" customHeight="false" outlineLevel="0" collapsed="false">
      <c r="B401" s="27" t="s">
        <v>533</v>
      </c>
      <c r="C401" s="142" t="s">
        <v>534</v>
      </c>
      <c r="D401" s="29" t="e">
        <f aca="false">SUM(D402,D404,D410,D424,D427,D444,D449,D439)</f>
        <v>#REF!</v>
      </c>
      <c r="E401" s="29" t="e">
        <f aca="false">SUM(E402,E404,E410,E424,E427,E444,E449,E439)</f>
        <v>#REF!</v>
      </c>
      <c r="F401" s="29" t="e">
        <f aca="false">SUM(F402,F404,F410,F424,F427,F444,F449,F439)</f>
        <v>#REF!</v>
      </c>
      <c r="G401" s="29" t="e">
        <f aca="false">SUM(G402,G404,G410,G424,G427,G444,G449,G439)</f>
        <v>#REF!</v>
      </c>
      <c r="H401" s="29" t="e">
        <f aca="false">SUM(H402,H404,H410,H424,H427,H444,H449,H439)</f>
        <v>#REF!</v>
      </c>
      <c r="I401" s="29" t="e">
        <f aca="false">SUM(I402,I404,I410,I424,I427,I444,I449,I439)</f>
        <v>#REF!</v>
      </c>
      <c r="J401" s="29" t="e">
        <f aca="false">SUM(J402,J404,J410,J424,J427,J444,J449,J439)</f>
        <v>#REF!</v>
      </c>
      <c r="K401" s="29" t="e">
        <f aca="false">SUM(K402,K404,K410,K424,K427,K444,K449,K439)</f>
        <v>#REF!</v>
      </c>
      <c r="L401" s="69" t="e">
        <f aca="false">SUM(#REF!,#REF!,#REF!,#REF!,#REF!,#REF!,#REF!,#REF!,#REF!,#REF!,#REF!,#REF!,#REF!,#REF!,#REF!,Кантемировское!G384)</f>
        <v>#REF!</v>
      </c>
    </row>
    <row r="402" customFormat="false" ht="15.75" hidden="false" customHeight="false" outlineLevel="0" collapsed="false">
      <c r="B402" s="83"/>
      <c r="C402" s="84" t="s">
        <v>535</v>
      </c>
      <c r="D402" s="29" t="e">
        <f aca="false">SUM(E402:G402)</f>
        <v>#VALUE!</v>
      </c>
      <c r="E402" s="94" t="e">
        <f aca="false">SUM(E403)</f>
        <v>#VALUE!</v>
      </c>
      <c r="F402" s="94" t="e">
        <f aca="false">SUM(F403)</f>
        <v>#VALUE!</v>
      </c>
      <c r="G402" s="94" t="e">
        <f aca="false">SUM(G403)</f>
        <v>#VALUE!</v>
      </c>
      <c r="H402" s="29" t="e">
        <f aca="false">SUM(I402:K402)</f>
        <v>#VALUE!</v>
      </c>
      <c r="I402" s="94" t="e">
        <f aca="false">SUM(I403)</f>
        <v>#VALUE!</v>
      </c>
      <c r="J402" s="94" t="e">
        <f aca="false">SUM(J403)</f>
        <v>#VALUE!</v>
      </c>
      <c r="K402" s="94" t="e">
        <f aca="false">SUM(K403)</f>
        <v>#VALUE!</v>
      </c>
    </row>
    <row r="403" customFormat="false" ht="15.75" hidden="false" customHeight="false" outlineLevel="0" collapsed="false">
      <c r="B403" s="57" t="s">
        <v>536</v>
      </c>
      <c r="C403" s="77" t="s">
        <v>537</v>
      </c>
      <c r="D403" s="54" t="e">
        <f aca="false">SUM(E403:G403)</f>
        <v>#VALUE!</v>
      </c>
      <c r="E403" s="32" t="e">
        <f aca="false">#REF!+#REF!+#REF!+#REF!+#REF!+#REF!+#REF!+#REF!+#REF!+#REF!+#REF!+#REF!+#REF!+#REF!+#REF!+Кантемировское!E386</f>
        <v>#VALUE!</v>
      </c>
      <c r="F403" s="32" t="e">
        <f aca="false">#REF!+#REF!+#REF!+#REF!+#REF!+#REF!+#REF!+#REF!+#REF!+#REF!+#REF!+#REF!+#REF!+#REF!+#REF!+Кантемировское!F386</f>
        <v>#VALUE!</v>
      </c>
      <c r="G403" s="32" t="e">
        <f aca="false">#REF!+#REF!+#REF!+#REF!+#REF!+#REF!+#REF!+#REF!+#REF!+#REF!+#REF!+#REF!+#REF!+#REF!+#REF!+Кантемировское!G386</f>
        <v>#VALUE!</v>
      </c>
      <c r="H403" s="54" t="e">
        <f aca="false">SUM(I403:K403)</f>
        <v>#VALUE!</v>
      </c>
      <c r="I403" s="32" t="e">
        <f aca="false">#REF!+#REF!+#REF!+#REF!+#REF!+#REF!+#REF!+#REF!+#REF!+#REF!+#REF!+#REF!+#REF!+#REF!+#REF!+Кантемировское!I386</f>
        <v>#VALUE!</v>
      </c>
      <c r="J403" s="32" t="e">
        <f aca="false">#REF!+#REF!+#REF!+#REF!+#REF!+#REF!+#REF!+#REF!+#REF!+#REF!+#REF!+#REF!+#REF!+#REF!+#REF!+Кантемировское!J386</f>
        <v>#VALUE!</v>
      </c>
      <c r="K403" s="32" t="e">
        <f aca="false">#REF!+#REF!+#REF!+#REF!+#REF!+#REF!+#REF!+#REF!+#REF!+#REF!+#REF!+#REF!+#REF!+#REF!+#REF!+Кантемировское!K386</f>
        <v>#VALUE!</v>
      </c>
    </row>
    <row r="404" customFormat="false" ht="15.75" hidden="false" customHeight="false" outlineLevel="0" collapsed="false">
      <c r="B404" s="135"/>
      <c r="C404" s="109" t="s">
        <v>538</v>
      </c>
      <c r="D404" s="110" t="e">
        <f aca="false">SUM(E404:G404)</f>
        <v>#REF!</v>
      </c>
      <c r="E404" s="110" t="e">
        <f aca="false">SUM(E405:E409)</f>
        <v>#REF!</v>
      </c>
      <c r="F404" s="110" t="e">
        <f aca="false">SUM(F405:F409)</f>
        <v>#VALUE!</v>
      </c>
      <c r="G404" s="110" t="e">
        <f aca="false">SUM(G405:G409)</f>
        <v>#VALUE!</v>
      </c>
      <c r="H404" s="110" t="e">
        <f aca="false">SUM(I404:K404)</f>
        <v>#REF!</v>
      </c>
      <c r="I404" s="110" t="e">
        <f aca="false">SUM(I405:I409)</f>
        <v>#REF!</v>
      </c>
      <c r="J404" s="110" t="e">
        <f aca="false">SUM(J405:J409)</f>
        <v>#VALUE!</v>
      </c>
      <c r="K404" s="110" t="e">
        <f aca="false">SUM(K405:K409)</f>
        <v>#VALUE!</v>
      </c>
    </row>
    <row r="405" customFormat="false" ht="15.75" hidden="false" customHeight="false" outlineLevel="0" collapsed="false">
      <c r="B405" s="30" t="s">
        <v>444</v>
      </c>
      <c r="C405" s="77" t="s">
        <v>539</v>
      </c>
      <c r="D405" s="54" t="e">
        <f aca="false">SUM(E405:G405)</f>
        <v>#VALUE!</v>
      </c>
      <c r="E405" s="32" t="e">
        <f aca="false">#REF!+#REF!+#REF!+#REF!+#REF!+#REF!+#REF!+#REF!+#REF!+#REF!+#REF!+#REF!+#REF!+#REF!+#REF!+Кантемировское!E388</f>
        <v>#VALUE!</v>
      </c>
      <c r="F405" s="32" t="e">
        <f aca="false">#REF!+#REF!+#REF!+#REF!+#REF!+#REF!+#REF!+#REF!+#REF!+#REF!+#REF!+#REF!+#REF!+#REF!+#REF!+Кантемировское!F388</f>
        <v>#VALUE!</v>
      </c>
      <c r="G405" s="32" t="e">
        <f aca="false">#REF!+#REF!+#REF!+#REF!+#REF!+#REF!+#REF!+#REF!+#REF!+#REF!+#REF!+#REF!+#REF!+#REF!+#REF!+Кантемировское!G388</f>
        <v>#VALUE!</v>
      </c>
      <c r="H405" s="54" t="e">
        <f aca="false">SUM(I405:K405)</f>
        <v>#VALUE!</v>
      </c>
      <c r="I405" s="32" t="e">
        <f aca="false">#REF!+#REF!+#REF!+#REF!+#REF!+#REF!+#REF!+#REF!+#REF!+#REF!+#REF!+#REF!+#REF!+#REF!+#REF!+Кантемировское!I388</f>
        <v>#VALUE!</v>
      </c>
      <c r="J405" s="32" t="e">
        <f aca="false">#REF!+#REF!+#REF!+#REF!+#REF!+#REF!+#REF!+#REF!+#REF!+#REF!+#REF!+#REF!+#REF!+#REF!+#REF!+Кантемировское!J388</f>
        <v>#VALUE!</v>
      </c>
      <c r="K405" s="32" t="e">
        <f aca="false">#REF!+#REF!+#REF!+#REF!+#REF!+#REF!+#REF!+#REF!+#REF!+#REF!+#REF!+#REF!+#REF!+#REF!+#REF!+Кантемировское!K388</f>
        <v>#VALUE!</v>
      </c>
    </row>
    <row r="406" customFormat="false" ht="15.75" hidden="false" customHeight="false" outlineLevel="0" collapsed="false">
      <c r="B406" s="143" t="s">
        <v>540</v>
      </c>
      <c r="C406" s="77" t="s">
        <v>539</v>
      </c>
      <c r="D406" s="54" t="e">
        <f aca="false">SUM(E406:G406)</f>
        <v>#VALUE!</v>
      </c>
      <c r="E406" s="32" t="e">
        <f aca="false">#REF!+#REF!+#REF!+#REF!+#REF!+#REF!+#REF!+#REF!+#REF!+#REF!+#REF!+#REF!+#REF!+#REF!+#REF!+Кантемировское!E389</f>
        <v>#VALUE!</v>
      </c>
      <c r="F406" s="32" t="e">
        <f aca="false">#REF!+#REF!+#REF!+#REF!+#REF!+#REF!+#REF!+#REF!+#REF!+#REF!+#REF!+#REF!+#REF!+#REF!+#REF!+Кантемировское!F389</f>
        <v>#VALUE!</v>
      </c>
      <c r="G406" s="32" t="e">
        <f aca="false">#REF!+#REF!+#REF!+#REF!+#REF!+#REF!+#REF!+#REF!+#REF!+#REF!+#REF!+#REF!+#REF!+#REF!+#REF!+Кантемировское!G389</f>
        <v>#VALUE!</v>
      </c>
      <c r="H406" s="54" t="e">
        <f aca="false">SUM(I406:K406)</f>
        <v>#VALUE!</v>
      </c>
      <c r="I406" s="32" t="e">
        <f aca="false">#REF!+#REF!+#REF!+#REF!+#REF!+#REF!+#REF!+#REF!+#REF!+#REF!+#REF!+#REF!+#REF!+#REF!+#REF!+Кантемировское!I389</f>
        <v>#VALUE!</v>
      </c>
      <c r="J406" s="32" t="e">
        <f aca="false">#REF!+#REF!+#REF!+#REF!+#REF!+#REF!+#REF!+#REF!+#REF!+#REF!+#REF!+#REF!+#REF!+#REF!+#REF!+Кантемировское!J389</f>
        <v>#VALUE!</v>
      </c>
      <c r="K406" s="32" t="e">
        <f aca="false">#REF!+#REF!+#REF!+#REF!+#REF!+#REF!+#REF!+#REF!+#REF!+#REF!+#REF!+#REF!+#REF!+#REF!+#REF!+Кантемировское!K389</f>
        <v>#VALUE!</v>
      </c>
    </row>
    <row r="407" customFormat="false" ht="15.75" hidden="false" customHeight="false" outlineLevel="0" collapsed="false">
      <c r="B407" s="30" t="s">
        <v>541</v>
      </c>
      <c r="C407" s="77" t="s">
        <v>542</v>
      </c>
      <c r="D407" s="54" t="e">
        <f aca="false">SUM(E407:G407)</f>
        <v>#VALUE!</v>
      </c>
      <c r="E407" s="32" t="e">
        <f aca="false">#REF!+#REF!+#REF!+#REF!+#REF!+#REF!+#REF!+#REF!+#REF!+#REF!+#REF!+#REF!+#REF!+#REF!+#REF!+Кантемировское!E390</f>
        <v>#VALUE!</v>
      </c>
      <c r="F407" s="32" t="e">
        <f aca="false">#REF!+#REF!+#REF!+#REF!+#REF!+#REF!+#REF!+#REF!+#REF!+#REF!+#REF!+#REF!+#REF!+#REF!+#REF!+Кантемировское!F390</f>
        <v>#VALUE!</v>
      </c>
      <c r="G407" s="32" t="e">
        <f aca="false">#REF!+#REF!+#REF!+#REF!+#REF!+#REF!+#REF!+#REF!+#REF!+#REF!+#REF!+#REF!+#REF!+#REF!+#REF!+Кантемировское!G390</f>
        <v>#VALUE!</v>
      </c>
      <c r="H407" s="54" t="e">
        <f aca="false">SUM(I407:K407)</f>
        <v>#VALUE!</v>
      </c>
      <c r="I407" s="32" t="e">
        <f aca="false">#REF!+#REF!+#REF!+#REF!+#REF!+#REF!+#REF!+#REF!+#REF!+#REF!+#REF!+#REF!+#REF!+#REF!+#REF!+Кантемировское!I390</f>
        <v>#VALUE!</v>
      </c>
      <c r="J407" s="32" t="e">
        <f aca="false">#REF!+#REF!+#REF!+#REF!+#REF!+#REF!+#REF!+#REF!+#REF!+#REF!+#REF!+#REF!+#REF!+#REF!+#REF!+Кантемировское!J390</f>
        <v>#VALUE!</v>
      </c>
      <c r="K407" s="32" t="e">
        <f aca="false">#REF!+#REF!+#REF!+#REF!+#REF!+#REF!+#REF!+#REF!+#REF!+#REF!+#REF!+#REF!+#REF!+#REF!+#REF!+Кантемировское!K390</f>
        <v>#VALUE!</v>
      </c>
    </row>
    <row r="408" customFormat="false" ht="15.75" hidden="false" customHeight="false" outlineLevel="0" collapsed="false">
      <c r="B408" s="30" t="s">
        <v>541</v>
      </c>
      <c r="C408" s="77" t="s">
        <v>542</v>
      </c>
      <c r="D408" s="54" t="n">
        <f aca="false">SUM(E408:G408)</f>
        <v>0</v>
      </c>
      <c r="E408" s="32"/>
      <c r="F408" s="32" t="n">
        <f aca="false">SUM(Кантемировское!F391)</f>
        <v>0</v>
      </c>
      <c r="G408" s="32" t="n">
        <f aca="false">SUM(Кантемировское!G391)</f>
        <v>0</v>
      </c>
      <c r="H408" s="54" t="n">
        <f aca="false">SUM(I408:K408)</f>
        <v>0</v>
      </c>
      <c r="I408" s="32"/>
      <c r="J408" s="32" t="n">
        <f aca="false">SUM(Кантемировское!J391)</f>
        <v>0</v>
      </c>
      <c r="K408" s="32" t="n">
        <f aca="false">SUM(Кантемировское!K391)</f>
        <v>0</v>
      </c>
    </row>
    <row r="409" customFormat="false" ht="15.75" hidden="false" customHeight="false" outlineLevel="0" collapsed="false">
      <c r="B409" s="30" t="s">
        <v>543</v>
      </c>
      <c r="C409" s="77" t="s">
        <v>539</v>
      </c>
      <c r="D409" s="54" t="e">
        <f aca="false">SUM(E409:G409)</f>
        <v>#REF!</v>
      </c>
      <c r="E409" s="32" t="e">
        <f aca="false">SUM(#REF!)</f>
        <v>#REF!</v>
      </c>
      <c r="F409" s="32" t="e">
        <f aca="false">SUM(#REF!)</f>
        <v>#REF!</v>
      </c>
      <c r="G409" s="32" t="e">
        <f aca="false">SUM(#REF!)</f>
        <v>#REF!</v>
      </c>
      <c r="H409" s="54" t="e">
        <f aca="false">SUM(I409:K409)</f>
        <v>#REF!</v>
      </c>
      <c r="I409" s="32" t="e">
        <f aca="false">SUM(#REF!)</f>
        <v>#REF!</v>
      </c>
      <c r="J409" s="32" t="e">
        <f aca="false">SUM(#REF!)</f>
        <v>#REF!</v>
      </c>
      <c r="K409" s="32" t="e">
        <f aca="false">SUM(#REF!)</f>
        <v>#REF!</v>
      </c>
    </row>
    <row r="410" customFormat="false" ht="15.75" hidden="false" customHeight="false" outlineLevel="0" collapsed="false">
      <c r="B410" s="135" t="s">
        <v>501</v>
      </c>
      <c r="C410" s="109" t="s">
        <v>544</v>
      </c>
      <c r="D410" s="110" t="e">
        <f aca="false">SUM(E410:G410)</f>
        <v>#VALUE!</v>
      </c>
      <c r="E410" s="110" t="e">
        <f aca="false">SUM(E411:E423)</f>
        <v>#VALUE!</v>
      </c>
      <c r="F410" s="110" t="e">
        <f aca="false">SUM(F411:F423)</f>
        <v>#VALUE!</v>
      </c>
      <c r="G410" s="110" t="e">
        <f aca="false">SUM(G411:G423)</f>
        <v>#VALUE!</v>
      </c>
      <c r="H410" s="110" t="e">
        <f aca="false">SUM(I410:K410)</f>
        <v>#VALUE!</v>
      </c>
      <c r="I410" s="110" t="e">
        <f aca="false">SUM(I411:I423)</f>
        <v>#VALUE!</v>
      </c>
      <c r="J410" s="110" t="e">
        <f aca="false">SUM(J411:J423)</f>
        <v>#VALUE!</v>
      </c>
      <c r="K410" s="110" t="e">
        <f aca="false">SUM(K411:K423)</f>
        <v>#VALUE!</v>
      </c>
    </row>
    <row r="411" customFormat="false" ht="15.75" hidden="false" customHeight="false" outlineLevel="0" collapsed="false">
      <c r="B411" s="30" t="s">
        <v>545</v>
      </c>
      <c r="C411" s="77" t="s">
        <v>546</v>
      </c>
      <c r="D411" s="54" t="e">
        <f aca="false">SUM(E411:G411)</f>
        <v>#VALUE!</v>
      </c>
      <c r="E411" s="32" t="e">
        <f aca="false">#REF!+#REF!+#REF!+#REF!+#REF!+#REF!+#REF!+#REF!+#REF!+#REF!+#REF!+#REF!+#REF!+#REF!+#REF!+Кантемировское!E393</f>
        <v>#VALUE!</v>
      </c>
      <c r="F411" s="32" t="e">
        <f aca="false">#REF!+#REF!+#REF!+#REF!+#REF!+#REF!+#REF!+#REF!+#REF!+#REF!+#REF!+#REF!+#REF!+#REF!+#REF!+Кантемировское!F393</f>
        <v>#VALUE!</v>
      </c>
      <c r="G411" s="32" t="e">
        <f aca="false">#REF!+#REF!+#REF!+#REF!+#REF!+#REF!+#REF!+#REF!+#REF!+#REF!+#REF!+#REF!+#REF!+#REF!+#REF!+Кантемировское!G393</f>
        <v>#VALUE!</v>
      </c>
      <c r="H411" s="54" t="e">
        <f aca="false">SUM(I411:K411)</f>
        <v>#VALUE!</v>
      </c>
      <c r="I411" s="32" t="e">
        <f aca="false">#REF!+#REF!+#REF!+#REF!+#REF!+#REF!+#REF!+#REF!+#REF!+#REF!+#REF!+#REF!+#REF!+#REF!+#REF!+Кантемировское!I393</f>
        <v>#VALUE!</v>
      </c>
      <c r="J411" s="32" t="e">
        <f aca="false">#REF!+#REF!+#REF!+#REF!+#REF!+#REF!+#REF!+#REF!+#REF!+#REF!+#REF!+#REF!+#REF!+#REF!+#REF!+Кантемировское!J393</f>
        <v>#VALUE!</v>
      </c>
      <c r="K411" s="32" t="e">
        <f aca="false">#REF!+#REF!+#REF!+#REF!+#REF!+#REF!+#REF!+#REF!+#REF!+#REF!+#REF!+#REF!+#REF!+#REF!+#REF!+Кантемировское!K393</f>
        <v>#VALUE!</v>
      </c>
    </row>
    <row r="412" customFormat="false" ht="15.75" hidden="false" customHeight="false" outlineLevel="0" collapsed="false">
      <c r="B412" s="30" t="s">
        <v>547</v>
      </c>
      <c r="C412" s="77" t="s">
        <v>548</v>
      </c>
      <c r="D412" s="54" t="e">
        <f aca="false">SUM(E412:G412)</f>
        <v>#VALUE!</v>
      </c>
      <c r="E412" s="32" t="e">
        <f aca="false">#REF!+#REF!+#REF!+#REF!+#REF!+#REF!+#REF!+#REF!+#REF!+#REF!+#REF!+#REF!+#REF!+#REF!+#REF!+Кантемировское!E394</f>
        <v>#VALUE!</v>
      </c>
      <c r="F412" s="32" t="e">
        <f aca="false">#REF!+#REF!+#REF!+#REF!+#REF!+#REF!+#REF!+#REF!+#REF!+#REF!+#REF!+#REF!+#REF!+#REF!+#REF!+Кантемировское!F394</f>
        <v>#VALUE!</v>
      </c>
      <c r="G412" s="32" t="e">
        <f aca="false">#REF!+#REF!+#REF!+#REF!+#REF!+#REF!+#REF!+#REF!+#REF!+#REF!+#REF!+#REF!+#REF!+#REF!+#REF!+Кантемировское!G394</f>
        <v>#VALUE!</v>
      </c>
      <c r="H412" s="54" t="e">
        <f aca="false">SUM(I412:K412)</f>
        <v>#VALUE!</v>
      </c>
      <c r="I412" s="32" t="e">
        <f aca="false">#REF!+#REF!+#REF!+#REF!+#REF!+#REF!+#REF!+#REF!+#REF!+#REF!+#REF!+#REF!+#REF!+#REF!+#REF!+Кантемировское!I394</f>
        <v>#VALUE!</v>
      </c>
      <c r="J412" s="32" t="e">
        <f aca="false">#REF!+#REF!+#REF!+#REF!+#REF!+#REF!+#REF!+#REF!+#REF!+#REF!+#REF!+#REF!+#REF!+#REF!+#REF!+Кантемировское!J394</f>
        <v>#VALUE!</v>
      </c>
      <c r="K412" s="32" t="e">
        <f aca="false">#REF!+#REF!+#REF!+#REF!+#REF!+#REF!+#REF!+#REF!+#REF!+#REF!+#REF!+#REF!+#REF!+#REF!+#REF!+Кантемировское!K394</f>
        <v>#VALUE!</v>
      </c>
    </row>
    <row r="413" customFormat="false" ht="25.5" hidden="false" customHeight="false" outlineLevel="0" collapsed="false">
      <c r="B413" s="30" t="s">
        <v>549</v>
      </c>
      <c r="C413" s="77" t="s">
        <v>550</v>
      </c>
      <c r="D413" s="54" t="e">
        <f aca="false">SUM(E413:G413)</f>
        <v>#VALUE!</v>
      </c>
      <c r="E413" s="32" t="e">
        <f aca="false">#REF!+#REF!+#REF!+#REF!+#REF!+#REF!+#REF!+#REF!+#REF!+#REF!+#REF!+#REF!+#REF!+#REF!+#REF!+Кантемировское!E395</f>
        <v>#VALUE!</v>
      </c>
      <c r="F413" s="32" t="e">
        <f aca="false">#REF!+#REF!+#REF!+#REF!+#REF!+#REF!+#REF!+#REF!+#REF!+#REF!+#REF!+#REF!+#REF!+#REF!+#REF!+Кантемировское!F395</f>
        <v>#VALUE!</v>
      </c>
      <c r="G413" s="32" t="e">
        <f aca="false">#REF!+#REF!+#REF!+#REF!+#REF!+#REF!+#REF!+#REF!+#REF!+#REF!+#REF!+#REF!+#REF!+#REF!+#REF!+Кантемировское!G395</f>
        <v>#VALUE!</v>
      </c>
      <c r="H413" s="54" t="e">
        <f aca="false">SUM(I413:K413)</f>
        <v>#VALUE!</v>
      </c>
      <c r="I413" s="32" t="e">
        <f aca="false">#REF!+#REF!+#REF!+#REF!+#REF!+#REF!+#REF!+#REF!+#REF!+#REF!+#REF!+#REF!+#REF!+#REF!+#REF!+Кантемировское!I395</f>
        <v>#VALUE!</v>
      </c>
      <c r="J413" s="32" t="e">
        <f aca="false">#REF!+#REF!+#REF!+#REF!+#REF!+#REF!+#REF!+#REF!+#REF!+#REF!+#REF!+#REF!+#REF!+#REF!+#REF!+Кантемировское!J395</f>
        <v>#VALUE!</v>
      </c>
      <c r="K413" s="32" t="e">
        <f aca="false">#REF!+#REF!+#REF!+#REF!+#REF!+#REF!+#REF!+#REF!+#REF!+#REF!+#REF!+#REF!+#REF!+#REF!+#REF!+Кантемировское!K395</f>
        <v>#VALUE!</v>
      </c>
    </row>
    <row r="414" customFormat="false" ht="15.75" hidden="false" customHeight="false" outlineLevel="0" collapsed="false">
      <c r="B414" s="30" t="s">
        <v>444</v>
      </c>
      <c r="C414" s="77" t="s">
        <v>551</v>
      </c>
      <c r="D414" s="54" t="e">
        <f aca="false">SUM(E414:G414)</f>
        <v>#VALUE!</v>
      </c>
      <c r="E414" s="32" t="e">
        <f aca="false">#REF!+#REF!+#REF!+#REF!+#REF!+#REF!+#REF!+#REF!+#REF!+#REF!+#REF!+#REF!+#REF!+#REF!+#REF!+Кантемировское!E396</f>
        <v>#VALUE!</v>
      </c>
      <c r="F414" s="32" t="e">
        <f aca="false">#REF!+#REF!+#REF!+#REF!+#REF!+#REF!+#REF!+#REF!+#REF!+#REF!+#REF!+#REF!+#REF!+#REF!+#REF!+Кантемировское!F396</f>
        <v>#VALUE!</v>
      </c>
      <c r="G414" s="32" t="e">
        <f aca="false">#REF!+#REF!+#REF!+#REF!+#REF!+#REF!+#REF!+#REF!+#REF!+#REF!+#REF!+#REF!+#REF!+#REF!+#REF!+Кантемировское!G396</f>
        <v>#VALUE!</v>
      </c>
      <c r="H414" s="54" t="e">
        <f aca="false">SUM(I414:K414)</f>
        <v>#VALUE!</v>
      </c>
      <c r="I414" s="32" t="e">
        <f aca="false">#REF!+#REF!+#REF!+#REF!+#REF!+#REF!+#REF!+#REF!+#REF!+#REF!+#REF!+#REF!+#REF!+#REF!+#REF!+Кантемировское!I396</f>
        <v>#VALUE!</v>
      </c>
      <c r="J414" s="32" t="e">
        <f aca="false">#REF!+#REF!+#REF!+#REF!+#REF!+#REF!+#REF!+#REF!+#REF!+#REF!+#REF!+#REF!+#REF!+#REF!+#REF!+Кантемировское!J396</f>
        <v>#VALUE!</v>
      </c>
      <c r="K414" s="32" t="e">
        <f aca="false">#REF!+#REF!+#REF!+#REF!+#REF!+#REF!+#REF!+#REF!+#REF!+#REF!+#REF!+#REF!+#REF!+#REF!+#REF!+Кантемировское!K396</f>
        <v>#VALUE!</v>
      </c>
    </row>
    <row r="415" customFormat="false" ht="25.5" hidden="false" customHeight="false" outlineLevel="0" collapsed="false">
      <c r="B415" s="144" t="s">
        <v>552</v>
      </c>
      <c r="C415" s="77" t="s">
        <v>551</v>
      </c>
      <c r="D415" s="54" t="e">
        <f aca="false">SUM(E415:G415)</f>
        <v>#VALUE!</v>
      </c>
      <c r="E415" s="32" t="e">
        <f aca="false">#REF!+#REF!+#REF!+#REF!+#REF!+#REF!+#REF!+#REF!+#REF!+#REF!+#REF!+#REF!+#REF!+#REF!+#REF!+Кантемировское!E397</f>
        <v>#VALUE!</v>
      </c>
      <c r="F415" s="32" t="e">
        <f aca="false">#REF!+#REF!+#REF!+#REF!+#REF!+#REF!+#REF!+#REF!+#REF!+#REF!+#REF!+#REF!+#REF!+#REF!+#REF!+Кантемировское!F397</f>
        <v>#VALUE!</v>
      </c>
      <c r="G415" s="32" t="e">
        <f aca="false">#REF!+#REF!+#REF!+#REF!+#REF!+#REF!+#REF!+#REF!+#REF!+#REF!+#REF!+#REF!+#REF!+#REF!+#REF!+Кантемировское!G397</f>
        <v>#VALUE!</v>
      </c>
      <c r="H415" s="54" t="e">
        <f aca="false">SUM(I415:K415)</f>
        <v>#VALUE!</v>
      </c>
      <c r="I415" s="32" t="e">
        <f aca="false">#REF!+#REF!+#REF!+#REF!+#REF!+#REF!+#REF!+#REF!+#REF!+#REF!+#REF!+#REF!+#REF!+#REF!+#REF!+Кантемировское!I397</f>
        <v>#VALUE!</v>
      </c>
      <c r="J415" s="32" t="e">
        <f aca="false">#REF!+#REF!+#REF!+#REF!+#REF!+#REF!+#REF!+#REF!+#REF!+#REF!+#REF!+#REF!+#REF!+#REF!+#REF!+Кантемировское!J397</f>
        <v>#VALUE!</v>
      </c>
      <c r="K415" s="32" t="e">
        <f aca="false">#REF!+#REF!+#REF!+#REF!+#REF!+#REF!+#REF!+#REF!+#REF!+#REF!+#REF!+#REF!+#REF!+#REF!+#REF!+Кантемировское!K397</f>
        <v>#VALUE!</v>
      </c>
    </row>
    <row r="416" customFormat="false" ht="25.5" hidden="false" customHeight="false" outlineLevel="0" collapsed="false">
      <c r="B416" s="144" t="s">
        <v>553</v>
      </c>
      <c r="C416" s="77" t="s">
        <v>551</v>
      </c>
      <c r="D416" s="54" t="e">
        <f aca="false">SUM(E416:G416)</f>
        <v>#VALUE!</v>
      </c>
      <c r="E416" s="32" t="e">
        <f aca="false">#REF!+#REF!+#REF!+#REF!+#REF!+#REF!+#REF!+#REF!+#REF!+#REF!+#REF!+#REF!+#REF!+#REF!+#REF!+Кантемировское!E398</f>
        <v>#VALUE!</v>
      </c>
      <c r="F416" s="32" t="e">
        <f aca="false">#REF!+#REF!+#REF!+#REF!+#REF!+#REF!+#REF!+#REF!+#REF!+#REF!+#REF!+#REF!+#REF!+#REF!+#REF!+Кантемировское!F398</f>
        <v>#VALUE!</v>
      </c>
      <c r="G416" s="32" t="e">
        <f aca="false">#REF!+#REF!+#REF!+#REF!+#REF!+#REF!+#REF!+#REF!+#REF!+#REF!+#REF!+#REF!+#REF!+#REF!+#REF!+Кантемировское!G398</f>
        <v>#VALUE!</v>
      </c>
      <c r="H416" s="54" t="e">
        <f aca="false">SUM(I416:K416)</f>
        <v>#VALUE!</v>
      </c>
      <c r="I416" s="32" t="e">
        <f aca="false">#REF!+#REF!+#REF!+#REF!+#REF!+#REF!+#REF!+#REF!+#REF!+#REF!+#REF!+#REF!+#REF!+#REF!+#REF!+Кантемировское!I398</f>
        <v>#VALUE!</v>
      </c>
      <c r="J416" s="32" t="e">
        <f aca="false">#REF!+#REF!+#REF!+#REF!+#REF!+#REF!+#REF!+#REF!+#REF!+#REF!+#REF!+#REF!+#REF!+#REF!+#REF!+Кантемировское!J398</f>
        <v>#VALUE!</v>
      </c>
      <c r="K416" s="32" t="e">
        <f aca="false">#REF!+#REF!+#REF!+#REF!+#REF!+#REF!+#REF!+#REF!+#REF!+#REF!+#REF!+#REF!+#REF!+#REF!+#REF!+Кантемировское!K398</f>
        <v>#VALUE!</v>
      </c>
    </row>
    <row r="417" customFormat="false" ht="15.75" hidden="false" customHeight="false" outlineLevel="0" collapsed="false">
      <c r="B417" s="140" t="s">
        <v>554</v>
      </c>
      <c r="C417" s="77" t="s">
        <v>551</v>
      </c>
      <c r="D417" s="54" t="e">
        <f aca="false">SUM(E417:G417)</f>
        <v>#VALUE!</v>
      </c>
      <c r="E417" s="32" t="e">
        <f aca="false">#REF!+#REF!+#REF!+#REF!+#REF!+#REF!+#REF!+#REF!+#REF!+#REF!+#REF!+#REF!+#REF!+#REF!+#REF!+Кантемировское!E399</f>
        <v>#VALUE!</v>
      </c>
      <c r="F417" s="32" t="e">
        <f aca="false">#REF!+#REF!+#REF!+#REF!+#REF!+#REF!+#REF!+#REF!+#REF!+#REF!+#REF!+#REF!+#REF!+#REF!+#REF!+Кантемировское!F399</f>
        <v>#VALUE!</v>
      </c>
      <c r="G417" s="32" t="e">
        <f aca="false">#REF!+#REF!+#REF!+#REF!+#REF!+#REF!+#REF!+#REF!+#REF!+#REF!+#REF!+#REF!+#REF!+#REF!+#REF!+Кантемировское!G399</f>
        <v>#VALUE!</v>
      </c>
      <c r="H417" s="54" t="e">
        <f aca="false">SUM(I417:K417)</f>
        <v>#VALUE!</v>
      </c>
      <c r="I417" s="32" t="e">
        <f aca="false">#REF!+#REF!+#REF!+#REF!+#REF!+#REF!+#REF!+#REF!+#REF!+#REF!+#REF!+#REF!+#REF!+#REF!+#REF!+Кантемировское!I399</f>
        <v>#VALUE!</v>
      </c>
      <c r="J417" s="32" t="e">
        <f aca="false">#REF!+#REF!+#REF!+#REF!+#REF!+#REF!+#REF!+#REF!+#REF!+#REF!+#REF!+#REF!+#REF!+#REF!+#REF!+Кантемировское!J399</f>
        <v>#VALUE!</v>
      </c>
      <c r="K417" s="32" t="e">
        <f aca="false">#REF!+#REF!+#REF!+#REF!+#REF!+#REF!+#REF!+#REF!+#REF!+#REF!+#REF!+#REF!+#REF!+#REF!+#REF!+Кантемировское!K399</f>
        <v>#VALUE!</v>
      </c>
    </row>
    <row r="418" customFormat="false" ht="15.75" hidden="false" customHeight="false" outlineLevel="0" collapsed="false">
      <c r="B418" s="140" t="s">
        <v>555</v>
      </c>
      <c r="C418" s="77" t="s">
        <v>551</v>
      </c>
      <c r="D418" s="54" t="e">
        <f aca="false">SUM(E418:G418)</f>
        <v>#VALUE!</v>
      </c>
      <c r="E418" s="32" t="e">
        <f aca="false">#REF!+#REF!+#REF!+#REF!+#REF!+#REF!+#REF!+#REF!+#REF!+#REF!+#REF!+#REF!+#REF!+#REF!+#REF!+Кантемировское!E400</f>
        <v>#VALUE!</v>
      </c>
      <c r="F418" s="32" t="e">
        <f aca="false">#REF!+#REF!+#REF!+#REF!+#REF!+#REF!+#REF!+#REF!+#REF!+#REF!+#REF!+#REF!+#REF!+#REF!+#REF!+Кантемировское!F400</f>
        <v>#VALUE!</v>
      </c>
      <c r="G418" s="32" t="e">
        <f aca="false">#REF!+#REF!+#REF!+#REF!+#REF!+#REF!+#REF!+#REF!+#REF!+#REF!+#REF!+#REF!+#REF!+#REF!+#REF!+Кантемировское!G400</f>
        <v>#VALUE!</v>
      </c>
      <c r="H418" s="54" t="e">
        <f aca="false">SUM(I418:K418)</f>
        <v>#VALUE!</v>
      </c>
      <c r="I418" s="32" t="e">
        <f aca="false">#REF!+#REF!+#REF!+#REF!+#REF!+#REF!+#REF!+#REF!+#REF!+#REF!+#REF!+#REF!+#REF!+#REF!+#REF!+Кантемировское!I400</f>
        <v>#VALUE!</v>
      </c>
      <c r="J418" s="32" t="e">
        <f aca="false">#REF!+#REF!+#REF!+#REF!+#REF!+#REF!+#REF!+#REF!+#REF!+#REF!+#REF!+#REF!+#REF!+#REF!+#REF!+Кантемировское!J400</f>
        <v>#VALUE!</v>
      </c>
      <c r="K418" s="32" t="e">
        <f aca="false">#REF!+#REF!+#REF!+#REF!+#REF!+#REF!+#REF!+#REF!+#REF!+#REF!+#REF!+#REF!+#REF!+#REF!+#REF!+Кантемировское!K400</f>
        <v>#VALUE!</v>
      </c>
    </row>
    <row r="419" customFormat="false" ht="15.75" hidden="false" customHeight="false" outlineLevel="0" collapsed="false">
      <c r="B419" s="143" t="s">
        <v>556</v>
      </c>
      <c r="C419" s="77" t="s">
        <v>551</v>
      </c>
      <c r="D419" s="54" t="e">
        <f aca="false">SUM(E419:G419)</f>
        <v>#VALUE!</v>
      </c>
      <c r="E419" s="32" t="e">
        <f aca="false">#REF!+#REF!+#REF!+#REF!+#REF!+#REF!+#REF!+#REF!+#REF!+#REF!+#REF!+#REF!+#REF!+#REF!+#REF!+Кантемировское!E401</f>
        <v>#VALUE!</v>
      </c>
      <c r="F419" s="32" t="e">
        <f aca="false">#REF!+#REF!+#REF!+#REF!+#REF!+#REF!+#REF!+#REF!+#REF!+#REF!+#REF!+#REF!+#REF!+#REF!+#REF!+Кантемировское!F401</f>
        <v>#VALUE!</v>
      </c>
      <c r="G419" s="32" t="e">
        <f aca="false">#REF!+#REF!+#REF!+#REF!+#REF!+#REF!+#REF!+#REF!+#REF!+#REF!+#REF!+#REF!+#REF!+#REF!+#REF!+Кантемировское!G401</f>
        <v>#VALUE!</v>
      </c>
      <c r="H419" s="54" t="e">
        <f aca="false">SUM(I419:K419)</f>
        <v>#VALUE!</v>
      </c>
      <c r="I419" s="32" t="e">
        <f aca="false">#REF!+#REF!+#REF!+#REF!+#REF!+#REF!+#REF!+#REF!+#REF!+#REF!+#REF!+#REF!+#REF!+#REF!+#REF!+Кантемировское!I401</f>
        <v>#VALUE!</v>
      </c>
      <c r="J419" s="32" t="e">
        <f aca="false">#REF!+#REF!+#REF!+#REF!+#REF!+#REF!+#REF!+#REF!+#REF!+#REF!+#REF!+#REF!+#REF!+#REF!+#REF!+Кантемировское!J401</f>
        <v>#VALUE!</v>
      </c>
      <c r="K419" s="32" t="e">
        <f aca="false">#REF!+#REF!+#REF!+#REF!+#REF!+#REF!+#REF!+#REF!+#REF!+#REF!+#REF!+#REF!+#REF!+#REF!+#REF!+Кантемировское!K401</f>
        <v>#VALUE!</v>
      </c>
    </row>
    <row r="420" customFormat="false" ht="25.5" hidden="false" customHeight="false" outlineLevel="0" collapsed="false">
      <c r="B420" s="143" t="s">
        <v>557</v>
      </c>
      <c r="C420" s="77" t="s">
        <v>551</v>
      </c>
      <c r="D420" s="54" t="e">
        <f aca="false">SUM(E420:G420)</f>
        <v>#VALUE!</v>
      </c>
      <c r="E420" s="32" t="e">
        <f aca="false">#REF!+#REF!+#REF!+#REF!+#REF!+#REF!+#REF!+#REF!+#REF!+#REF!+#REF!+#REF!+#REF!+#REF!+#REF!+Кантемировское!E402</f>
        <v>#VALUE!</v>
      </c>
      <c r="F420" s="32" t="e">
        <f aca="false">#REF!+#REF!+#REF!+#REF!+#REF!+#REF!+#REF!+#REF!+#REF!+#REF!+#REF!+#REF!+#REF!+#REF!+#REF!+Кантемировское!F402</f>
        <v>#VALUE!</v>
      </c>
      <c r="G420" s="32" t="e">
        <f aca="false">#REF!+#REF!+#REF!+#REF!+#REF!+#REF!+#REF!+#REF!+#REF!+#REF!+#REF!+#REF!+#REF!+#REF!+#REF!+Кантемировское!G402</f>
        <v>#VALUE!</v>
      </c>
      <c r="H420" s="54" t="e">
        <f aca="false">SUM(I420:K420)</f>
        <v>#VALUE!</v>
      </c>
      <c r="I420" s="32" t="e">
        <f aca="false">#REF!+#REF!+#REF!+#REF!+#REF!+#REF!+#REF!+#REF!+#REF!+#REF!+#REF!+#REF!+#REF!+#REF!+#REF!+Кантемировское!I402</f>
        <v>#VALUE!</v>
      </c>
      <c r="J420" s="32" t="e">
        <f aca="false">#REF!+#REF!+#REF!+#REF!+#REF!+#REF!+#REF!+#REF!+#REF!+#REF!+#REF!+#REF!+#REF!+#REF!+#REF!+Кантемировское!J402</f>
        <v>#VALUE!</v>
      </c>
      <c r="K420" s="32" t="e">
        <f aca="false">#REF!+#REF!+#REF!+#REF!+#REF!+#REF!+#REF!+#REF!+#REF!+#REF!+#REF!+#REF!+#REF!+#REF!+#REF!+Кантемировское!K402</f>
        <v>#VALUE!</v>
      </c>
    </row>
    <row r="421" customFormat="false" ht="25.5" hidden="false" customHeight="false" outlineLevel="0" collapsed="false">
      <c r="B421" s="88" t="s">
        <v>558</v>
      </c>
      <c r="C421" s="77" t="s">
        <v>559</v>
      </c>
      <c r="D421" s="54" t="n">
        <f aca="false">SUM(E421:G421)</f>
        <v>0</v>
      </c>
      <c r="E421" s="32" t="n">
        <f aca="false">SUM(Кантемировское!E403)</f>
        <v>0</v>
      </c>
      <c r="F421" s="32" t="n">
        <f aca="false">SUM(Кантемировское!F403)</f>
        <v>0</v>
      </c>
      <c r="G421" s="32" t="n">
        <f aca="false">SUM(Кантемировское!G403)</f>
        <v>0</v>
      </c>
      <c r="H421" s="54" t="n">
        <f aca="false">SUM(I421:K421)</f>
        <v>0</v>
      </c>
      <c r="I421" s="32" t="n">
        <f aca="false">SUM(Кантемировское!I403)</f>
        <v>0</v>
      </c>
      <c r="J421" s="32" t="n">
        <f aca="false">SUM(Кантемировское!J403)</f>
        <v>0</v>
      </c>
      <c r="K421" s="32" t="n">
        <f aca="false">SUM(Кантемировское!K403)</f>
        <v>0</v>
      </c>
    </row>
    <row r="422" customFormat="false" ht="15.75" hidden="false" customHeight="false" outlineLevel="0" collapsed="false">
      <c r="B422" s="30" t="s">
        <v>560</v>
      </c>
      <c r="C422" s="77" t="s">
        <v>551</v>
      </c>
      <c r="D422" s="54" t="e">
        <f aca="false">SUM(E422:G422)</f>
        <v>#VALUE!</v>
      </c>
      <c r="E422" s="32" t="e">
        <f aca="false">#REF!+#REF!+#REF!+#REF!+#REF!+#REF!+#REF!+#REF!+#REF!+#REF!+#REF!+#REF!+#REF!+#REF!+#REF!+Кантемировское!E404</f>
        <v>#VALUE!</v>
      </c>
      <c r="F422" s="32" t="e">
        <f aca="false">#REF!+#REF!+#REF!+#REF!+#REF!+#REF!+#REF!+#REF!+#REF!+#REF!+#REF!+#REF!+#REF!+#REF!+#REF!+Кантемировское!F404</f>
        <v>#VALUE!</v>
      </c>
      <c r="G422" s="32" t="e">
        <f aca="false">#REF!+#REF!+#REF!+#REF!+#REF!+#REF!+#REF!+#REF!+#REF!+#REF!+#REF!+#REF!+#REF!+#REF!+#REF!+Кантемировское!G404</f>
        <v>#VALUE!</v>
      </c>
      <c r="H422" s="54" t="e">
        <f aca="false">SUM(I422:K422)</f>
        <v>#VALUE!</v>
      </c>
      <c r="I422" s="32" t="e">
        <f aca="false">#REF!+#REF!+#REF!+#REF!+#REF!+#REF!+#REF!+#REF!+#REF!+#REF!+#REF!+#REF!+#REF!+#REF!+#REF!+Кантемировское!I404</f>
        <v>#VALUE!</v>
      </c>
      <c r="J422" s="32" t="e">
        <f aca="false">#REF!+#REF!+#REF!+#REF!+#REF!+#REF!+#REF!+#REF!+#REF!+#REF!+#REF!+#REF!+#REF!+#REF!+#REF!+Кантемировское!J404</f>
        <v>#VALUE!</v>
      </c>
      <c r="K422" s="32" t="e">
        <f aca="false">#REF!+#REF!+#REF!+#REF!+#REF!+#REF!+#REF!+#REF!+#REF!+#REF!+#REF!+#REF!+#REF!+#REF!+#REF!+Кантемировское!K404</f>
        <v>#VALUE!</v>
      </c>
    </row>
    <row r="423" customFormat="false" ht="15.75" hidden="false" customHeight="false" outlineLevel="0" collapsed="false">
      <c r="B423" s="30" t="s">
        <v>561</v>
      </c>
      <c r="C423" s="77" t="s">
        <v>551</v>
      </c>
      <c r="D423" s="54" t="e">
        <f aca="false">SUM(E423:G423)</f>
        <v>#VALUE!</v>
      </c>
      <c r="E423" s="32" t="e">
        <f aca="false">#REF!+#REF!+#REF!+#REF!+#REF!+#REF!+#REF!+#REF!+#REF!+#REF!+#REF!+#REF!+#REF!+#REF!+#REF!+Кантемировское!E405</f>
        <v>#VALUE!</v>
      </c>
      <c r="F423" s="32" t="e">
        <f aca="false">#REF!+#REF!+#REF!+#REF!+#REF!+#REF!+#REF!+#REF!+#REF!+#REF!+#REF!+#REF!+#REF!+#REF!+#REF!+Кантемировское!F405</f>
        <v>#VALUE!</v>
      </c>
      <c r="G423" s="32" t="e">
        <f aca="false">#REF!+#REF!+#REF!+#REF!+#REF!+#REF!+#REF!+#REF!+#REF!+#REF!+#REF!+#REF!+#REF!+#REF!+#REF!+Кантемировское!G405</f>
        <v>#VALUE!</v>
      </c>
      <c r="H423" s="54" t="e">
        <f aca="false">SUM(I423:K423)</f>
        <v>#VALUE!</v>
      </c>
      <c r="I423" s="32" t="e">
        <f aca="false">#REF!+#REF!+#REF!+#REF!+#REF!+#REF!+#REF!+#REF!+#REF!+#REF!+#REF!+#REF!+#REF!+#REF!+#REF!+Кантемировское!I405</f>
        <v>#VALUE!</v>
      </c>
      <c r="J423" s="32" t="e">
        <f aca="false">#REF!+#REF!+#REF!+#REF!+#REF!+#REF!+#REF!+#REF!+#REF!+#REF!+#REF!+#REF!+#REF!+#REF!+#REF!+Кантемировское!J405</f>
        <v>#VALUE!</v>
      </c>
      <c r="K423" s="32" t="e">
        <f aca="false">#REF!+#REF!+#REF!+#REF!+#REF!+#REF!+#REF!+#REF!+#REF!+#REF!+#REF!+#REF!+#REF!+#REF!+#REF!+Кантемировское!K405</f>
        <v>#VALUE!</v>
      </c>
    </row>
    <row r="424" customFormat="false" ht="15.75" hidden="false" customHeight="false" outlineLevel="0" collapsed="false">
      <c r="B424" s="144"/>
      <c r="C424" s="109" t="s">
        <v>562</v>
      </c>
      <c r="D424" s="110" t="e">
        <f aca="false">SUM(E424:G424)</f>
        <v>#VALUE!</v>
      </c>
      <c r="E424" s="110" t="e">
        <f aca="false">SUM(E425:E426)</f>
        <v>#VALUE!</v>
      </c>
      <c r="F424" s="110" t="e">
        <f aca="false">SUM(F425:F426)</f>
        <v>#VALUE!</v>
      </c>
      <c r="G424" s="110" t="e">
        <f aca="false">SUM(G425:G426)</f>
        <v>#REF!</v>
      </c>
      <c r="H424" s="110" t="e">
        <f aca="false">SUM(I424:K424)</f>
        <v>#VALUE!</v>
      </c>
      <c r="I424" s="110" t="e">
        <f aca="false">SUM(I425:I426)</f>
        <v>#VALUE!</v>
      </c>
      <c r="J424" s="110" t="e">
        <f aca="false">SUM(J425:J426)</f>
        <v>#VALUE!</v>
      </c>
      <c r="K424" s="110" t="e">
        <f aca="false">SUM(K425:K426)</f>
        <v>#VALUE!</v>
      </c>
    </row>
    <row r="425" customFormat="false" ht="15.75" hidden="false" customHeight="false" outlineLevel="0" collapsed="false">
      <c r="B425" s="30" t="s">
        <v>563</v>
      </c>
      <c r="C425" s="77" t="s">
        <v>564</v>
      </c>
      <c r="D425" s="54" t="e">
        <f aca="false">SUM(E425:G425)</f>
        <v>#VALUE!</v>
      </c>
      <c r="E425" s="32" t="e">
        <f aca="false">#REF!+#REF!+#REF!+#REF!+#REF!+#REF!+#REF!+#REF!+#REF!+#REF!+#REF!+#REF!+#REF!+#REF!+#REF!+Кантемировское!E407</f>
        <v>#VALUE!</v>
      </c>
      <c r="F425" s="32" t="e">
        <f aca="false">#REF!+#REF!+#REF!+#REF!+#REF!+#REF!+#REF!+#REF!+#REF!+#REF!+#REF!+#REF!+#REF!+#REF!+#REF!+Кантемировское!F407</f>
        <v>#VALUE!</v>
      </c>
      <c r="G425" s="32" t="e">
        <f aca="false">SUM(#REF!,#REF!,#REF!,#REF!,#REF!,#REF!,#REF!,#REF!,#REF!,#REF!,#REF!,#REF!,#REF!,#REF!,#REF!,Кантемировское!G407)</f>
        <v>#REF!</v>
      </c>
      <c r="H425" s="32" t="e">
        <f aca="false">#REF!+#REF!+#REF!+#REF!+#REF!+#REF!+#REF!+#REF!+#REF!+#REF!+#REF!+#REF!+#REF!+#REF!+#REF!+Кантемировское!H407</f>
        <v>#VALUE!</v>
      </c>
      <c r="I425" s="32" t="e">
        <f aca="false">#REF!+#REF!+#REF!+#REF!+#REF!+#REF!+#REF!+#REF!+#REF!+#REF!+#REF!+#REF!+#REF!+#REF!+#REF!+Кантемировское!I407</f>
        <v>#VALUE!</v>
      </c>
      <c r="J425" s="32" t="e">
        <f aca="false">#REF!+#REF!+#REF!+#REF!+#REF!+#REF!+#REF!+#REF!+#REF!+#REF!+#REF!+#REF!+#REF!+#REF!+#REF!+Кантемировское!J407</f>
        <v>#VALUE!</v>
      </c>
      <c r="K425" s="32" t="e">
        <f aca="false">#REF!+#REF!+#REF!+#REF!+#REF!+#REF!+#REF!+#REF!+#REF!+#REF!+#REF!+#REF!+#REF!+#REF!+#REF!+Кантемировское!K407</f>
        <v>#VALUE!</v>
      </c>
    </row>
    <row r="426" customFormat="false" ht="15.75" hidden="false" customHeight="false" outlineLevel="0" collapsed="false">
      <c r="B426" s="30" t="s">
        <v>284</v>
      </c>
      <c r="C426" s="77" t="s">
        <v>564</v>
      </c>
      <c r="D426" s="54" t="e">
        <f aca="false">SUM(E426:G426)</f>
        <v>#VALUE!</v>
      </c>
      <c r="E426" s="32" t="e">
        <f aca="false">#REF!+#REF!+#REF!+#REF!+#REF!+#REF!+#REF!+#REF!+#REF!+#REF!+#REF!+#REF!+#REF!+#REF!+#REF!+Кантемировское!E408</f>
        <v>#VALUE!</v>
      </c>
      <c r="F426" s="32" t="e">
        <f aca="false">#REF!+#REF!+#REF!+#REF!+#REF!+#REF!+#REF!+#REF!+#REF!+#REF!+#REF!+#REF!+#REF!+#REF!+#REF!+Кантемировское!F408</f>
        <v>#VALUE!</v>
      </c>
      <c r="G426" s="32" t="e">
        <f aca="false">#REF!+#REF!+#REF!+#REF!+#REF!+#REF!+#REF!+#REF!+#REF!+#REF!+#REF!+#REF!+#REF!+#REF!+#REF!+Кантемировское!G408</f>
        <v>#VALUE!</v>
      </c>
      <c r="H426" s="54" t="e">
        <f aca="false">SUM(I426:K426)</f>
        <v>#VALUE!</v>
      </c>
      <c r="I426" s="32" t="e">
        <f aca="false">#REF!+#REF!+#REF!+#REF!+#REF!+#REF!+#REF!+#REF!+#REF!+#REF!+#REF!+#REF!+#REF!+#REF!+#REF!+Кантемировское!I408</f>
        <v>#VALUE!</v>
      </c>
      <c r="J426" s="32" t="e">
        <f aca="false">#REF!+#REF!+#REF!+#REF!+#REF!+#REF!+#REF!+#REF!+#REF!+#REF!+#REF!+#REF!+#REF!+#REF!+#REF!+Кантемировское!J408</f>
        <v>#VALUE!</v>
      </c>
      <c r="K426" s="32" t="e">
        <f aca="false">#REF!+#REF!+#REF!+#REF!+#REF!+#REF!+#REF!+#REF!+#REF!+#REF!+#REF!+#REF!+#REF!+#REF!+#REF!+Кантемировское!K408</f>
        <v>#VALUE!</v>
      </c>
    </row>
    <row r="427" customFormat="false" ht="15.75" hidden="false" customHeight="false" outlineLevel="0" collapsed="false">
      <c r="B427" s="135"/>
      <c r="C427" s="109" t="s">
        <v>565</v>
      </c>
      <c r="D427" s="110" t="e">
        <f aca="false">SUM(E427:G427)</f>
        <v>#VALUE!</v>
      </c>
      <c r="E427" s="110" t="e">
        <f aca="false">SUM(E428:E438)</f>
        <v>#VALUE!</v>
      </c>
      <c r="F427" s="110" t="e">
        <f aca="false">SUM(F428:F438)</f>
        <v>#VALUE!</v>
      </c>
      <c r="G427" s="110" t="e">
        <f aca="false">SUM(G428:G438)</f>
        <v>#VALUE!</v>
      </c>
      <c r="H427" s="110" t="e">
        <f aca="false">SUM(I427:K427)</f>
        <v>#VALUE!</v>
      </c>
      <c r="I427" s="110" t="e">
        <f aca="false">SUM(I428:I438)</f>
        <v>#VALUE!</v>
      </c>
      <c r="J427" s="110" t="e">
        <f aca="false">SUM(J428:J438)</f>
        <v>#VALUE!</v>
      </c>
      <c r="K427" s="110" t="e">
        <f aca="false">SUM(K428:K438)</f>
        <v>#VALUE!</v>
      </c>
    </row>
    <row r="428" customFormat="false" ht="15.75" hidden="false" customHeight="false" outlineLevel="0" collapsed="false">
      <c r="B428" s="30" t="s">
        <v>545</v>
      </c>
      <c r="C428" s="97" t="s">
        <v>566</v>
      </c>
      <c r="D428" s="54" t="e">
        <f aca="false">SUM(E428:G428)</f>
        <v>#VALUE!</v>
      </c>
      <c r="E428" s="32" t="e">
        <f aca="false">#REF!+#REF!+#REF!+#REF!+#REF!+#REF!+#REF!+#REF!+#REF!+#REF!+#REF!+#REF!+#REF!+#REF!+#REF!+Кантемировское!E410</f>
        <v>#VALUE!</v>
      </c>
      <c r="F428" s="32" t="e">
        <f aca="false">#REF!+#REF!+#REF!+#REF!+#REF!+#REF!+#REF!+#REF!+#REF!+#REF!+#REF!+#REF!+#REF!+#REF!+#REF!+Кантемировское!F410</f>
        <v>#VALUE!</v>
      </c>
      <c r="G428" s="32" t="e">
        <f aca="false">#REF!+#REF!+#REF!+#REF!+#REF!+#REF!+#REF!+#REF!+#REF!+#REF!+#REF!+#REF!+#REF!+#REF!+#REF!+Кантемировское!G410</f>
        <v>#VALUE!</v>
      </c>
      <c r="H428" s="54" t="e">
        <f aca="false">SUM(I428:K428)</f>
        <v>#VALUE!</v>
      </c>
      <c r="I428" s="32" t="e">
        <f aca="false">#REF!+#REF!+#REF!+#REF!+#REF!+#REF!+#REF!+#REF!+#REF!+#REF!+#REF!+#REF!+#REF!+#REF!+#REF!+Кантемировское!I410</f>
        <v>#VALUE!</v>
      </c>
      <c r="J428" s="32" t="e">
        <f aca="false">#REF!+#REF!+#REF!+#REF!+#REF!+#REF!+#REF!+#REF!+#REF!+#REF!+#REF!+#REF!+#REF!+#REF!+#REF!+Кантемировское!J410</f>
        <v>#VALUE!</v>
      </c>
      <c r="K428" s="32" t="e">
        <f aca="false">#REF!+#REF!+#REF!+#REF!+#REF!+#REF!+#REF!+#REF!+#REF!+#REF!+#REF!+#REF!+#REF!+#REF!+#REF!+Кантемировское!K410</f>
        <v>#VALUE!</v>
      </c>
    </row>
    <row r="429" customFormat="false" ht="15.75" hidden="false" customHeight="false" outlineLevel="0" collapsed="false">
      <c r="B429" s="30" t="s">
        <v>567</v>
      </c>
      <c r="C429" s="97" t="s">
        <v>568</v>
      </c>
      <c r="D429" s="54" t="e">
        <f aca="false">SUM(E429:G429)</f>
        <v>#VALUE!</v>
      </c>
      <c r="E429" s="32" t="e">
        <f aca="false">#REF!+#REF!+#REF!+#REF!+#REF!+#REF!+#REF!+#REF!+#REF!+#REF!+#REF!+#REF!+#REF!+#REF!+#REF!+Кантемировское!E411</f>
        <v>#VALUE!</v>
      </c>
      <c r="F429" s="32" t="e">
        <f aca="false">#REF!+#REF!+#REF!+#REF!+#REF!+#REF!+#REF!+#REF!+#REF!+#REF!+#REF!+#REF!+#REF!+#REF!+#REF!+Кантемировское!F411</f>
        <v>#VALUE!</v>
      </c>
      <c r="G429" s="32" t="e">
        <f aca="false">#REF!+#REF!+#REF!+#REF!+#REF!+#REF!+#REF!+#REF!+#REF!+#REF!+#REF!+#REF!+#REF!+#REF!+#REF!+Кантемировское!G411</f>
        <v>#VALUE!</v>
      </c>
      <c r="H429" s="54" t="e">
        <f aca="false">SUM(I429:K429)</f>
        <v>#VALUE!</v>
      </c>
      <c r="I429" s="32" t="e">
        <f aca="false">#REF!+#REF!+#REF!+#REF!+#REF!+#REF!+#REF!+#REF!+#REF!+#REF!+#REF!+#REF!+#REF!+#REF!+#REF!+Кантемировское!I411</f>
        <v>#VALUE!</v>
      </c>
      <c r="J429" s="32" t="e">
        <f aca="false">#REF!+#REF!+#REF!+#REF!+#REF!+#REF!+#REF!+#REF!+#REF!+#REF!+#REF!+#REF!+#REF!+#REF!+#REF!+Кантемировское!J411</f>
        <v>#VALUE!</v>
      </c>
      <c r="K429" s="32" t="e">
        <f aca="false">#REF!+#REF!+#REF!+#REF!+#REF!+#REF!+#REF!+#REF!+#REF!+#REF!+#REF!+#REF!+#REF!+#REF!+#REF!+Кантемировское!K411</f>
        <v>#VALUE!</v>
      </c>
    </row>
    <row r="430" customFormat="false" ht="25.5" hidden="false" customHeight="false" outlineLevel="0" collapsed="false">
      <c r="B430" s="30" t="s">
        <v>569</v>
      </c>
      <c r="C430" s="97" t="s">
        <v>570</v>
      </c>
      <c r="D430" s="54" t="e">
        <f aca="false">SUM(E430:G430)</f>
        <v>#VALUE!</v>
      </c>
      <c r="E430" s="32" t="e">
        <f aca="false">#REF!+#REF!+#REF!+#REF!+#REF!+#REF!+#REF!+#REF!+#REF!+#REF!+#REF!+#REF!+#REF!+#REF!+#REF!+Кантемировское!E412</f>
        <v>#VALUE!</v>
      </c>
      <c r="F430" s="32" t="e">
        <f aca="false">#REF!+#REF!+#REF!+#REF!+#REF!+#REF!+#REF!+#REF!+#REF!+#REF!+#REF!+#REF!+#REF!+#REF!+#REF!+Кантемировское!F412</f>
        <v>#VALUE!</v>
      </c>
      <c r="G430" s="32" t="e">
        <f aca="false">#REF!+#REF!+#REF!+#REF!+#REF!+#REF!+#REF!+#REF!+#REF!+#REF!+#REF!+#REF!+#REF!+#REF!+#REF!+Кантемировское!G412</f>
        <v>#VALUE!</v>
      </c>
      <c r="H430" s="54" t="e">
        <f aca="false">SUM(I430:K430)</f>
        <v>#VALUE!</v>
      </c>
      <c r="I430" s="32" t="e">
        <f aca="false">#REF!+#REF!+#REF!+#REF!+#REF!+#REF!+#REF!+#REF!+#REF!+#REF!+#REF!+#REF!+#REF!+#REF!+#REF!+Кантемировское!I412</f>
        <v>#VALUE!</v>
      </c>
      <c r="J430" s="32" t="e">
        <f aca="false">#REF!+#REF!+#REF!+#REF!+#REF!+#REF!+#REF!+#REF!+#REF!+#REF!+#REF!+#REF!+#REF!+#REF!+#REF!+Кантемировское!J412</f>
        <v>#VALUE!</v>
      </c>
      <c r="K430" s="32" t="e">
        <f aca="false">#REF!+#REF!+#REF!+#REF!+#REF!+#REF!+#REF!+#REF!+#REF!+#REF!+#REF!+#REF!+#REF!+#REF!+#REF!+Кантемировское!K412</f>
        <v>#VALUE!</v>
      </c>
    </row>
    <row r="431" customFormat="false" ht="15.75" hidden="false" customHeight="false" outlineLevel="0" collapsed="false">
      <c r="B431" s="30" t="s">
        <v>444</v>
      </c>
      <c r="C431" s="97" t="s">
        <v>571</v>
      </c>
      <c r="D431" s="54" t="e">
        <f aca="false">SUM(E431:G431)</f>
        <v>#VALUE!</v>
      </c>
      <c r="E431" s="32" t="e">
        <f aca="false">#REF!+#REF!+#REF!+#REF!+#REF!+#REF!+#REF!+#REF!+#REF!+#REF!+#REF!+#REF!+#REF!+#REF!+#REF!+Кантемировское!E413</f>
        <v>#VALUE!</v>
      </c>
      <c r="F431" s="32" t="e">
        <f aca="false">#REF!+#REF!+#REF!+#REF!+#REF!+#REF!+#REF!+#REF!+#REF!+#REF!+#REF!+#REF!+#REF!+#REF!+#REF!+Кантемировское!F413</f>
        <v>#VALUE!</v>
      </c>
      <c r="G431" s="32" t="e">
        <f aca="false">#REF!+#REF!+#REF!+#REF!+#REF!+#REF!+#REF!+#REF!+#REF!+#REF!+#REF!+#REF!+#REF!+#REF!+#REF!+Кантемировское!G413</f>
        <v>#VALUE!</v>
      </c>
      <c r="H431" s="54" t="e">
        <f aca="false">SUM(I431:K431)</f>
        <v>#VALUE!</v>
      </c>
      <c r="I431" s="32" t="e">
        <f aca="false">#REF!+#REF!+#REF!+#REF!+#REF!+#REF!+#REF!+#REF!+#REF!+#REF!+#REF!+#REF!+#REF!+#REF!+#REF!+Кантемировское!I413</f>
        <v>#VALUE!</v>
      </c>
      <c r="J431" s="32" t="e">
        <f aca="false">#REF!+#REF!+#REF!+#REF!+#REF!+#REF!+#REF!+#REF!+#REF!+#REF!+#REF!+#REF!+#REF!+#REF!+#REF!+Кантемировское!J413</f>
        <v>#VALUE!</v>
      </c>
      <c r="K431" s="32" t="e">
        <f aca="false">#REF!+#REF!+#REF!+#REF!+#REF!+#REF!+#REF!+#REF!+#REF!+#REF!+#REF!+#REF!+#REF!+#REF!+#REF!+Кантемировское!K413</f>
        <v>#VALUE!</v>
      </c>
    </row>
    <row r="432" customFormat="false" ht="15.75" hidden="false" customHeight="false" outlineLevel="0" collapsed="false">
      <c r="B432" s="30" t="s">
        <v>444</v>
      </c>
      <c r="C432" s="97" t="s">
        <v>572</v>
      </c>
      <c r="D432" s="54" t="e">
        <f aca="false">SUM(E432:G432)</f>
        <v>#VALUE!</v>
      </c>
      <c r="E432" s="32" t="e">
        <f aca="false">#REF!+#REF!+#REF!+#REF!+#REF!+#REF!+#REF!+#REF!+#REF!+#REF!+#REF!+#REF!+#REF!+#REF!+#REF!+Кантемировское!E414</f>
        <v>#VALUE!</v>
      </c>
      <c r="F432" s="32" t="e">
        <f aca="false">#REF!+#REF!+#REF!+#REF!+#REF!+#REF!+#REF!+#REF!+#REF!+#REF!+#REF!+#REF!+#REF!+#REF!+#REF!+Кантемировское!F414</f>
        <v>#VALUE!</v>
      </c>
      <c r="G432" s="32" t="e">
        <f aca="false">#REF!+#REF!+#REF!+#REF!+#REF!+#REF!+#REF!+#REF!+#REF!+#REF!+#REF!+#REF!+#REF!+#REF!+#REF!+Кантемировское!G414</f>
        <v>#VALUE!</v>
      </c>
      <c r="H432" s="54" t="e">
        <f aca="false">SUM(I432:K432)</f>
        <v>#VALUE!</v>
      </c>
      <c r="I432" s="32" t="e">
        <f aca="false">#REF!+#REF!+#REF!+#REF!+#REF!+#REF!+#REF!+#REF!+#REF!+#REF!+#REF!+#REF!+#REF!+#REF!+#REF!+Кантемировское!I414</f>
        <v>#VALUE!</v>
      </c>
      <c r="J432" s="32" t="e">
        <f aca="false">#REF!+#REF!+#REF!+#REF!+#REF!+#REF!+#REF!+#REF!+#REF!+#REF!+#REF!+#REF!+#REF!+#REF!+#REF!+Кантемировское!J414</f>
        <v>#VALUE!</v>
      </c>
      <c r="K432" s="32" t="e">
        <f aca="false">#REF!+#REF!+#REF!+#REF!+#REF!+#REF!+#REF!+#REF!+#REF!+#REF!+#REF!+#REF!+#REF!+#REF!+#REF!+Кантемировское!K414</f>
        <v>#VALUE!</v>
      </c>
    </row>
    <row r="433" customFormat="false" ht="25.5" hidden="false" customHeight="false" outlineLevel="0" collapsed="false">
      <c r="B433" s="30" t="s">
        <v>573</v>
      </c>
      <c r="C433" s="97" t="s">
        <v>574</v>
      </c>
      <c r="D433" s="54" t="e">
        <f aca="false">SUM(E433:G433)</f>
        <v>#VALUE!</v>
      </c>
      <c r="E433" s="32" t="e">
        <f aca="false">#REF!+#REF!+#REF!+#REF!+#REF!+#REF!+#REF!+#REF!+#REF!+#REF!+#REF!+#REF!+#REF!+#REF!+#REF!+Кантемировское!E415</f>
        <v>#VALUE!</v>
      </c>
      <c r="F433" s="32" t="e">
        <f aca="false">#REF!+#REF!+#REF!+#REF!+#REF!+#REF!+#REF!+#REF!+#REF!+#REF!+#REF!+#REF!+#REF!+#REF!+#REF!+Кантемировское!F415</f>
        <v>#VALUE!</v>
      </c>
      <c r="G433" s="32" t="e">
        <f aca="false">#REF!+#REF!+#REF!+#REF!+#REF!+#REF!+#REF!+#REF!+#REF!+#REF!+#REF!+#REF!+#REF!+#REF!+#REF!+Кантемировское!G415</f>
        <v>#VALUE!</v>
      </c>
      <c r="H433" s="54" t="e">
        <f aca="false">SUM(I433:K433)</f>
        <v>#VALUE!</v>
      </c>
      <c r="I433" s="32" t="e">
        <f aca="false">#REF!+#REF!+#REF!+#REF!+#REF!+#REF!+#REF!+#REF!+#REF!+#REF!+#REF!+#REF!+#REF!+#REF!+#REF!+Кантемировское!I415</f>
        <v>#VALUE!</v>
      </c>
      <c r="J433" s="32" t="e">
        <f aca="false">#REF!+#REF!+#REF!+#REF!+#REF!+#REF!+#REF!+#REF!+#REF!+#REF!+#REF!+#REF!+#REF!+#REF!+#REF!+Кантемировское!J415</f>
        <v>#VALUE!</v>
      </c>
      <c r="K433" s="32" t="e">
        <f aca="false">#REF!+#REF!+#REF!+#REF!+#REF!+#REF!+#REF!+#REF!+#REF!+#REF!+#REF!+#REF!+#REF!+#REF!+#REF!+Кантемировское!K415</f>
        <v>#VALUE!</v>
      </c>
    </row>
    <row r="434" customFormat="false" ht="15.75" hidden="false" customHeight="false" outlineLevel="0" collapsed="false">
      <c r="B434" s="30" t="s">
        <v>575</v>
      </c>
      <c r="C434" s="97" t="s">
        <v>576</v>
      </c>
      <c r="D434" s="54" t="e">
        <f aca="false">SUM(E434:G434)</f>
        <v>#VALUE!</v>
      </c>
      <c r="E434" s="32" t="e">
        <f aca="false">#REF!+#REF!+#REF!+#REF!+#REF!+#REF!+#REF!+#REF!+#REF!+#REF!+#REF!+#REF!+#REF!+#REF!+#REF!+Кантемировское!E416</f>
        <v>#VALUE!</v>
      </c>
      <c r="F434" s="32" t="e">
        <f aca="false">#REF!+#REF!+#REF!+#REF!+#REF!+#REF!+#REF!+#REF!+#REF!+#REF!+#REF!+#REF!+#REF!+#REF!+#REF!+Кантемировское!F416</f>
        <v>#VALUE!</v>
      </c>
      <c r="G434" s="32" t="e">
        <f aca="false">#REF!+#REF!+#REF!+#REF!+#REF!+#REF!+#REF!+#REF!+#REF!+#REF!+#REF!+#REF!+#REF!+#REF!+#REF!+Кантемировское!G416</f>
        <v>#VALUE!</v>
      </c>
      <c r="H434" s="54" t="e">
        <f aca="false">SUM(I434:K434)</f>
        <v>#VALUE!</v>
      </c>
      <c r="I434" s="32" t="e">
        <f aca="false">#REF!+#REF!+#REF!+#REF!+#REF!+#REF!+#REF!+#REF!+#REF!+#REF!+#REF!+#REF!+#REF!+#REF!+#REF!+Кантемировское!I416</f>
        <v>#VALUE!</v>
      </c>
      <c r="J434" s="32" t="e">
        <f aca="false">#REF!+#REF!+#REF!+#REF!+#REF!+#REF!+#REF!+#REF!+#REF!+#REF!+#REF!+#REF!+#REF!+#REF!+#REF!+Кантемировское!J416</f>
        <v>#VALUE!</v>
      </c>
      <c r="K434" s="32" t="e">
        <f aca="false">#REF!+#REF!+#REF!+#REF!+#REF!+#REF!+#REF!+#REF!+#REF!+#REF!+#REF!+#REF!+#REF!+#REF!+#REF!+Кантемировское!K416</f>
        <v>#VALUE!</v>
      </c>
    </row>
    <row r="435" customFormat="false" ht="15.75" hidden="false" customHeight="false" outlineLevel="0" collapsed="false">
      <c r="B435" s="30" t="s">
        <v>561</v>
      </c>
      <c r="C435" s="97" t="s">
        <v>571</v>
      </c>
      <c r="D435" s="54" t="e">
        <f aca="false">SUM(E435:G435)</f>
        <v>#VALUE!</v>
      </c>
      <c r="E435" s="32" t="e">
        <f aca="false">#REF!+#REF!+#REF!+#REF!+#REF!+#REF!+#REF!+#REF!+#REF!+#REF!+#REF!+#REF!+#REF!+#REF!+#REF!+Кантемировское!E417</f>
        <v>#VALUE!</v>
      </c>
      <c r="F435" s="32" t="e">
        <f aca="false">#REF!+#REF!+#REF!+#REF!+#REF!+#REF!+#REF!+#REF!+#REF!+#REF!+#REF!+#REF!+#REF!+#REF!+#REF!+Кантемировское!F417</f>
        <v>#VALUE!</v>
      </c>
      <c r="G435" s="32" t="e">
        <f aca="false">#REF!+#REF!+#REF!+#REF!+#REF!+#REF!+#REF!+#REF!+#REF!+#REF!+#REF!+#REF!+#REF!+#REF!+#REF!+Кантемировское!G417</f>
        <v>#VALUE!</v>
      </c>
      <c r="H435" s="54" t="e">
        <f aca="false">SUM(I435:K435)</f>
        <v>#VALUE!</v>
      </c>
      <c r="I435" s="32" t="e">
        <f aca="false">#REF!+#REF!+#REF!+#REF!+#REF!+#REF!+#REF!+#REF!+#REF!+#REF!+#REF!+#REF!+#REF!+#REF!+#REF!+Кантемировское!I417</f>
        <v>#VALUE!</v>
      </c>
      <c r="J435" s="32" t="e">
        <f aca="false">#REF!+#REF!+#REF!+#REF!+#REF!+#REF!+#REF!+#REF!+#REF!+#REF!+#REF!+#REF!+#REF!+#REF!+#REF!+Кантемировское!J417</f>
        <v>#VALUE!</v>
      </c>
      <c r="K435" s="32" t="e">
        <f aca="false">#REF!+#REF!+#REF!+#REF!+#REF!+#REF!+#REF!+#REF!+#REF!+#REF!+#REF!+#REF!+#REF!+#REF!+#REF!+Кантемировское!K417</f>
        <v>#VALUE!</v>
      </c>
    </row>
    <row r="436" customFormat="false" ht="15.75" hidden="false" customHeight="false" outlineLevel="0" collapsed="false">
      <c r="B436" s="30" t="s">
        <v>577</v>
      </c>
      <c r="C436" s="97" t="s">
        <v>566</v>
      </c>
      <c r="D436" s="54" t="e">
        <f aca="false">SUM(E436:G436)</f>
        <v>#VALUE!</v>
      </c>
      <c r="E436" s="32" t="e">
        <f aca="false">#REF!+#REF!+#REF!+#REF!+#REF!+#REF!+#REF!+#REF!+#REF!+#REF!+#REF!+#REF!+#REF!+#REF!+#REF!+Кантемировское!E418</f>
        <v>#VALUE!</v>
      </c>
      <c r="F436" s="32" t="e">
        <f aca="false">#REF!+#REF!+#REF!+#REF!+#REF!+#REF!+#REF!+#REF!+#REF!+#REF!+#REF!+#REF!+#REF!+#REF!+#REF!+Кантемировское!F418</f>
        <v>#VALUE!</v>
      </c>
      <c r="G436" s="32" t="e">
        <f aca="false">#REF!+#REF!+#REF!+#REF!+#REF!+#REF!+#REF!+#REF!+#REF!+#REF!+#REF!+#REF!+#REF!+#REF!+#REF!+Кантемировское!G418</f>
        <v>#VALUE!</v>
      </c>
      <c r="H436" s="54" t="e">
        <f aca="false">SUM(I436:K436)</f>
        <v>#VALUE!</v>
      </c>
      <c r="I436" s="32" t="e">
        <f aca="false">#REF!+#REF!+#REF!+#REF!+#REF!+#REF!+#REF!+#REF!+#REF!+#REF!+#REF!+#REF!+#REF!+#REF!+#REF!+Кантемировское!I418</f>
        <v>#VALUE!</v>
      </c>
      <c r="J436" s="32" t="e">
        <f aca="false">#REF!+#REF!+#REF!+#REF!+#REF!+#REF!+#REF!+#REF!+#REF!+#REF!+#REF!+#REF!+#REF!+#REF!+#REF!+Кантемировское!J418</f>
        <v>#VALUE!</v>
      </c>
      <c r="K436" s="32" t="e">
        <f aca="false">#REF!+#REF!+#REF!+#REF!+#REF!+#REF!+#REF!+#REF!+#REF!+#REF!+#REF!+#REF!+#REF!+#REF!+#REF!+Кантемировское!K418</f>
        <v>#VALUE!</v>
      </c>
    </row>
    <row r="437" customFormat="false" ht="15.75" hidden="false" customHeight="false" outlineLevel="0" collapsed="false">
      <c r="B437" s="30" t="s">
        <v>578</v>
      </c>
      <c r="C437" s="97" t="s">
        <v>574</v>
      </c>
      <c r="D437" s="54" t="e">
        <f aca="false">SUM(E437:G437)</f>
        <v>#VALUE!</v>
      </c>
      <c r="E437" s="32" t="e">
        <f aca="false">#REF!+#REF!+#REF!+#REF!+#REF!+#REF!+#REF!+#REF!+#REF!+#REF!+#REF!+#REF!+#REF!+#REF!+#REF!+Кантемировское!E419</f>
        <v>#VALUE!</v>
      </c>
      <c r="F437" s="32" t="e">
        <f aca="false">#REF!+#REF!+#REF!+#REF!+#REF!+#REF!+#REF!+#REF!+#REF!+#REF!+#REF!+#REF!+#REF!+#REF!+#REF!+Кантемировское!F419</f>
        <v>#VALUE!</v>
      </c>
      <c r="G437" s="32" t="e">
        <f aca="false">#REF!+#REF!+#REF!+#REF!+#REF!+#REF!+#REF!+#REF!+#REF!+#REF!+#REF!+#REF!+#REF!+#REF!+#REF!+Кантемировское!G419</f>
        <v>#VALUE!</v>
      </c>
      <c r="H437" s="54" t="e">
        <f aca="false">SUM(I437:K437)</f>
        <v>#VALUE!</v>
      </c>
      <c r="I437" s="32" t="e">
        <f aca="false">#REF!+#REF!+#REF!+#REF!+#REF!+#REF!+#REF!+#REF!+#REF!+#REF!+#REF!+#REF!+#REF!+#REF!+#REF!+Кантемировское!I419</f>
        <v>#VALUE!</v>
      </c>
      <c r="J437" s="32" t="e">
        <f aca="false">#REF!+#REF!+#REF!+#REF!+#REF!+#REF!+#REF!+#REF!+#REF!+#REF!+#REF!+#REF!+#REF!+#REF!+#REF!+Кантемировское!J419</f>
        <v>#VALUE!</v>
      </c>
      <c r="K437" s="32" t="e">
        <f aca="false">#REF!+#REF!+#REF!+#REF!+#REF!+#REF!+#REF!+#REF!+#REF!+#REF!+#REF!+#REF!+#REF!+#REF!+#REF!+Кантемировское!K419</f>
        <v>#VALUE!</v>
      </c>
    </row>
    <row r="438" customFormat="false" ht="25.5" hidden="false" customHeight="false" outlineLevel="0" collapsed="false">
      <c r="B438" s="30" t="s">
        <v>579</v>
      </c>
      <c r="C438" s="97" t="s">
        <v>580</v>
      </c>
      <c r="D438" s="54" t="e">
        <f aca="false">SUM(E438:G438)</f>
        <v>#VALUE!</v>
      </c>
      <c r="E438" s="32" t="e">
        <f aca="false">#REF!+#REF!+#REF!+#REF!+#REF!+#REF!+#REF!+#REF!+#REF!+#REF!+#REF!+#REF!+#REF!+#REF!+#REF!+Кантемировское!E420</f>
        <v>#VALUE!</v>
      </c>
      <c r="F438" s="32" t="e">
        <f aca="false">#REF!+#REF!+#REF!+#REF!+#REF!+#REF!+#REF!+#REF!+#REF!+#REF!+#REF!+#REF!+#REF!+#REF!+#REF!+Кантемировское!F420</f>
        <v>#VALUE!</v>
      </c>
      <c r="G438" s="32" t="e">
        <f aca="false">#REF!+#REF!+#REF!+#REF!+#REF!+#REF!+#REF!+#REF!+#REF!+#REF!+#REF!+#REF!+#REF!+#REF!+#REF!+Кантемировское!G420</f>
        <v>#VALUE!</v>
      </c>
      <c r="H438" s="54" t="e">
        <f aca="false">SUM(I438:K438)</f>
        <v>#VALUE!</v>
      </c>
      <c r="I438" s="32" t="e">
        <f aca="false">#REF!+#REF!+#REF!+#REF!+#REF!+#REF!+#REF!+#REF!+#REF!+#REF!+#REF!+#REF!+#REF!+#REF!+#REF!+Кантемировское!I420</f>
        <v>#VALUE!</v>
      </c>
      <c r="J438" s="32" t="e">
        <f aca="false">#REF!+#REF!+#REF!+#REF!+#REF!+#REF!+#REF!+#REF!+#REF!+#REF!+#REF!+#REF!+#REF!+#REF!+#REF!+Кантемировское!J420</f>
        <v>#VALUE!</v>
      </c>
      <c r="K438" s="32" t="e">
        <f aca="false">#REF!+#REF!+#REF!+#REF!+#REF!+#REF!+#REF!+#REF!+#REF!+#REF!+#REF!+#REF!+#REF!+#REF!+#REF!+Кантемировское!K420</f>
        <v>#VALUE!</v>
      </c>
    </row>
    <row r="439" customFormat="false" ht="15.75" hidden="false" customHeight="false" outlineLevel="0" collapsed="false">
      <c r="B439" s="140"/>
      <c r="C439" s="131" t="s">
        <v>581</v>
      </c>
      <c r="D439" s="29" t="e">
        <f aca="false">SUM(E439:G439)</f>
        <v>#REF!</v>
      </c>
      <c r="E439" s="29" t="e">
        <f aca="false">SUM(E440:E443)</f>
        <v>#REF!</v>
      </c>
      <c r="F439" s="29" t="e">
        <f aca="false">SUM(F440:F443)</f>
        <v>#REF!</v>
      </c>
      <c r="G439" s="29" t="e">
        <f aca="false">SUM(G440:G443)</f>
        <v>#REF!</v>
      </c>
      <c r="H439" s="29" t="e">
        <f aca="false">SUM(I439:K439)</f>
        <v>#REF!</v>
      </c>
      <c r="I439" s="29" t="e">
        <f aca="false">SUM(I440:I443)</f>
        <v>#REF!</v>
      </c>
      <c r="J439" s="29" t="e">
        <f aca="false">SUM(J440:J443)</f>
        <v>#REF!</v>
      </c>
      <c r="K439" s="29" t="e">
        <f aca="false">SUM(K440:K443)</f>
        <v>#REF!</v>
      </c>
    </row>
    <row r="440" customFormat="false" ht="15.75" hidden="false" customHeight="false" outlineLevel="0" collapsed="false">
      <c r="B440" s="30" t="s">
        <v>582</v>
      </c>
      <c r="C440" s="97" t="s">
        <v>583</v>
      </c>
      <c r="D440" s="54" t="e">
        <f aca="false">SUM(E440:G440)</f>
        <v>#REF!</v>
      </c>
      <c r="E440" s="32" t="e">
        <f aca="false">SUM(#REF!,#REF!)</f>
        <v>#REF!</v>
      </c>
      <c r="F440" s="32" t="e">
        <f aca="false">SUM(#REF!,#REF!)</f>
        <v>#REF!</v>
      </c>
      <c r="G440" s="32" t="e">
        <f aca="false">SUM(#REF!,#REF!,#REF!)</f>
        <v>#REF!</v>
      </c>
      <c r="H440" s="54" t="e">
        <f aca="false">SUM(I440:K440)</f>
        <v>#REF!</v>
      </c>
      <c r="I440" s="32" t="e">
        <f aca="false">SUM(#REF!,#REF!)</f>
        <v>#REF!</v>
      </c>
      <c r="J440" s="32" t="e">
        <f aca="false">SUM(#REF!,#REF!)</f>
        <v>#REF!</v>
      </c>
      <c r="K440" s="32" t="e">
        <f aca="false">SUM(#REF!,#REF!,#REF!)</f>
        <v>#REF!</v>
      </c>
    </row>
    <row r="441" customFormat="false" ht="15.75" hidden="false" customHeight="false" outlineLevel="0" collapsed="false">
      <c r="B441" s="30" t="s">
        <v>584</v>
      </c>
      <c r="C441" s="97" t="s">
        <v>585</v>
      </c>
      <c r="D441" s="54" t="e">
        <f aca="false">SUM(E441:G441)</f>
        <v>#REF!</v>
      </c>
      <c r="E441" s="32" t="e">
        <f aca="false">SUM(#REF!)</f>
        <v>#REF!</v>
      </c>
      <c r="F441" s="32" t="e">
        <f aca="false">SUM(#REF!,#REF!)</f>
        <v>#REF!</v>
      </c>
      <c r="G441" s="32" t="e">
        <f aca="false">SUM(#REF!)</f>
        <v>#REF!</v>
      </c>
      <c r="H441" s="54" t="e">
        <f aca="false">SUM(I441:K441)</f>
        <v>#REF!</v>
      </c>
      <c r="I441" s="32" t="e">
        <f aca="false">SUM(#REF!)</f>
        <v>#REF!</v>
      </c>
      <c r="J441" s="32" t="e">
        <f aca="false">SUM(#REF!,#REF!)</f>
        <v>#REF!</v>
      </c>
      <c r="K441" s="32" t="e">
        <f aca="false">SUM(#REF!)</f>
        <v>#REF!</v>
      </c>
    </row>
    <row r="442" customFormat="false" ht="15.75" hidden="false" customHeight="false" outlineLevel="0" collapsed="false">
      <c r="B442" s="30" t="s">
        <v>525</v>
      </c>
      <c r="C442" s="97" t="s">
        <v>586</v>
      </c>
      <c r="D442" s="54" t="e">
        <f aca="false">SUM(E442:G442)</f>
        <v>#REF!</v>
      </c>
      <c r="E442" s="32"/>
      <c r="F442" s="32"/>
      <c r="G442" s="32" t="e">
        <f aca="false">SUM(#REF!)</f>
        <v>#REF!</v>
      </c>
      <c r="H442" s="54" t="e">
        <f aca="false">SUM(I442:K442)</f>
        <v>#REF!</v>
      </c>
      <c r="I442" s="32"/>
      <c r="J442" s="32"/>
      <c r="K442" s="32" t="e">
        <f aca="false">SUM(#REF!)</f>
        <v>#REF!</v>
      </c>
    </row>
    <row r="443" customFormat="false" ht="15.75" hidden="false" customHeight="false" outlineLevel="0" collapsed="false">
      <c r="B443" s="30" t="s">
        <v>587</v>
      </c>
      <c r="C443" s="97" t="s">
        <v>588</v>
      </c>
      <c r="D443" s="54" t="e">
        <f aca="false">SUM(E443:G443)</f>
        <v>#REF!</v>
      </c>
      <c r="E443" s="32" t="e">
        <f aca="false">SUM(#REF!)</f>
        <v>#REF!</v>
      </c>
      <c r="F443" s="32" t="e">
        <f aca="false">SUM(#REF!)</f>
        <v>#REF!</v>
      </c>
      <c r="G443" s="32" t="e">
        <f aca="false">SUM(#REF!)</f>
        <v>#REF!</v>
      </c>
      <c r="H443" s="54" t="e">
        <f aca="false">SUM(I443:K443)</f>
        <v>#REF!</v>
      </c>
      <c r="I443" s="32" t="e">
        <f aca="false">SUM(#REF!)</f>
        <v>#REF!</v>
      </c>
      <c r="J443" s="32" t="e">
        <f aca="false">SUM(#REF!)</f>
        <v>#REF!</v>
      </c>
      <c r="K443" s="32" t="e">
        <f aca="false">SUM(#REF!)</f>
        <v>#REF!</v>
      </c>
    </row>
    <row r="444" customFormat="false" ht="15.75" hidden="false" customHeight="false" outlineLevel="0" collapsed="false">
      <c r="B444" s="144"/>
      <c r="C444" s="109" t="s">
        <v>589</v>
      </c>
      <c r="D444" s="110" t="e">
        <f aca="false">SUM(E444:G444)</f>
        <v>#VALUE!</v>
      </c>
      <c r="E444" s="110" t="e">
        <f aca="false">SUM(E445:E448)</f>
        <v>#VALUE!</v>
      </c>
      <c r="F444" s="110" t="e">
        <f aca="false">SUM(F445:F448)</f>
        <v>#VALUE!</v>
      </c>
      <c r="G444" s="110" t="e">
        <f aca="false">SUM(G445:G448)</f>
        <v>#VALUE!</v>
      </c>
      <c r="H444" s="110" t="e">
        <f aca="false">SUM(I444:K444)</f>
        <v>#VALUE!</v>
      </c>
      <c r="I444" s="110" t="e">
        <f aca="false">SUM(I445:I448)</f>
        <v>#VALUE!</v>
      </c>
      <c r="J444" s="110" t="e">
        <f aca="false">SUM(J445:J448)</f>
        <v>#VALUE!</v>
      </c>
      <c r="K444" s="110" t="e">
        <f aca="false">SUM(K445:K448)</f>
        <v>#VALUE!</v>
      </c>
    </row>
    <row r="445" customFormat="false" ht="15.75" hidden="false" customHeight="false" outlineLevel="0" collapsed="false">
      <c r="B445" s="30" t="s">
        <v>590</v>
      </c>
      <c r="C445" s="97" t="s">
        <v>591</v>
      </c>
      <c r="D445" s="54" t="e">
        <f aca="false">SUM(E445:G445)</f>
        <v>#VALUE!</v>
      </c>
      <c r="E445" s="32" t="e">
        <f aca="false">#REF!+#REF!+#REF!+#REF!+#REF!+#REF!+#REF!+#REF!+#REF!+#REF!+#REF!+#REF!+#REF!+#REF!+#REF!+Кантемировское!E422</f>
        <v>#VALUE!</v>
      </c>
      <c r="F445" s="32" t="e">
        <f aca="false">#REF!+#REF!+#REF!+#REF!+#REF!+#REF!+#REF!+#REF!+#REF!+#REF!+#REF!+#REF!+#REF!+#REF!+#REF!+Кантемировское!F422</f>
        <v>#VALUE!</v>
      </c>
      <c r="G445" s="32" t="e">
        <f aca="false">#REF!+#REF!+#REF!+#REF!+#REF!+#REF!+#REF!+#REF!+#REF!+#REF!+#REF!+#REF!+#REF!+#REF!+#REF!+Кантемировское!G422</f>
        <v>#VALUE!</v>
      </c>
      <c r="H445" s="54" t="e">
        <f aca="false">SUM(I445:K445)</f>
        <v>#VALUE!</v>
      </c>
      <c r="I445" s="32" t="e">
        <f aca="false">#REF!+#REF!+#REF!+#REF!+#REF!+#REF!+#REF!+#REF!+#REF!+#REF!+#REF!+#REF!+#REF!+#REF!+#REF!+Кантемировское!I422</f>
        <v>#VALUE!</v>
      </c>
      <c r="J445" s="32" t="e">
        <f aca="false">#REF!+#REF!+#REF!+#REF!+#REF!+#REF!+#REF!+#REF!+#REF!+#REF!+#REF!+#REF!+#REF!+#REF!+#REF!+Кантемировское!J422</f>
        <v>#VALUE!</v>
      </c>
      <c r="K445" s="32" t="e">
        <f aca="false">#REF!+#REF!+#REF!+#REF!+#REF!+#REF!+#REF!+#REF!+#REF!+#REF!+#REF!+#REF!+#REF!+#REF!+#REF!+Кантемировское!K422</f>
        <v>#VALUE!</v>
      </c>
    </row>
    <row r="446" customFormat="false" ht="15.75" hidden="false" customHeight="false" outlineLevel="0" collapsed="false">
      <c r="B446" s="30" t="s">
        <v>592</v>
      </c>
      <c r="C446" s="97" t="s">
        <v>593</v>
      </c>
      <c r="D446" s="54" t="e">
        <f aca="false">SUM(E446:G446)</f>
        <v>#VALUE!</v>
      </c>
      <c r="E446" s="32" t="e">
        <f aca="false">#REF!+#REF!+#REF!+#REF!+#REF!+#REF!+#REF!+#REF!+#REF!+#REF!+#REF!+#REF!+#REF!+#REF!+#REF!+Кантемировское!E423</f>
        <v>#VALUE!</v>
      </c>
      <c r="F446" s="32" t="e">
        <f aca="false">#REF!+#REF!+#REF!+#REF!+#REF!+#REF!+#REF!+#REF!+#REF!+#REF!+#REF!+#REF!+#REF!+#REF!+#REF!+Кантемировское!F423</f>
        <v>#VALUE!</v>
      </c>
      <c r="G446" s="32" t="e">
        <f aca="false">#REF!+#REF!+#REF!+#REF!+#REF!+#REF!+#REF!+#REF!+#REF!+#REF!+#REF!+#REF!+#REF!+#REF!+#REF!+Кантемировское!G423</f>
        <v>#VALUE!</v>
      </c>
      <c r="H446" s="54" t="e">
        <f aca="false">SUM(I446:K446)</f>
        <v>#VALUE!</v>
      </c>
      <c r="I446" s="32" t="e">
        <f aca="false">#REF!+#REF!+#REF!+#REF!+#REF!+#REF!+#REF!+#REF!+#REF!+#REF!+#REF!+#REF!+#REF!+#REF!+#REF!+Кантемировское!I423</f>
        <v>#VALUE!</v>
      </c>
      <c r="J446" s="32" t="e">
        <f aca="false">#REF!+#REF!+#REF!+#REF!+#REF!+#REF!+#REF!+#REF!+#REF!+#REF!+#REF!+#REF!+#REF!+#REF!+#REF!+Кантемировское!J423</f>
        <v>#VALUE!</v>
      </c>
      <c r="K446" s="32" t="e">
        <f aca="false">#REF!+#REF!+#REF!+#REF!+#REF!+#REF!+#REF!+#REF!+#REF!+#REF!+#REF!+#REF!+#REF!+#REF!+#REF!+Кантемировское!K423</f>
        <v>#VALUE!</v>
      </c>
    </row>
    <row r="447" customFormat="false" ht="15.75" hidden="false" customHeight="false" outlineLevel="0" collapsed="false">
      <c r="B447" s="30" t="s">
        <v>594</v>
      </c>
      <c r="C447" s="97" t="s">
        <v>593</v>
      </c>
      <c r="D447" s="54" t="e">
        <f aca="false">SUM(E447:G447)</f>
        <v>#VALUE!</v>
      </c>
      <c r="E447" s="32" t="e">
        <f aca="false">#REF!+#REF!+#REF!+#REF!+#REF!+#REF!+#REF!+#REF!+#REF!+#REF!+#REF!+#REF!+#REF!+#REF!+#REF!+Кантемировское!E424</f>
        <v>#VALUE!</v>
      </c>
      <c r="F447" s="32" t="e">
        <f aca="false">#REF!+#REF!+#REF!+#REF!+#REF!+#REF!+#REF!+#REF!+#REF!+#REF!+#REF!+#REF!+#REF!+#REF!+#REF!+Кантемировское!F424</f>
        <v>#VALUE!</v>
      </c>
      <c r="G447" s="32" t="e">
        <f aca="false">#REF!+#REF!+#REF!+#REF!+#REF!+#REF!+#REF!+#REF!+#REF!+#REF!+#REF!+#REF!+#REF!+#REF!+#REF!+Кантемировское!G424</f>
        <v>#VALUE!</v>
      </c>
      <c r="H447" s="54" t="e">
        <f aca="false">SUM(I447:K447)</f>
        <v>#VALUE!</v>
      </c>
      <c r="I447" s="32" t="e">
        <f aca="false">#REF!+#REF!+#REF!+#REF!+#REF!+#REF!+#REF!+#REF!+#REF!+#REF!+#REF!+#REF!+#REF!+#REF!+#REF!+Кантемировское!I424</f>
        <v>#VALUE!</v>
      </c>
      <c r="J447" s="32" t="e">
        <f aca="false">#REF!+#REF!+#REF!+#REF!+#REF!+#REF!+#REF!+#REF!+#REF!+#REF!+#REF!+#REF!+#REF!+#REF!+#REF!+Кантемировское!J424</f>
        <v>#VALUE!</v>
      </c>
      <c r="K447" s="32" t="e">
        <f aca="false">#REF!+#REF!+#REF!+#REF!+#REF!+#REF!+#REF!+#REF!+#REF!+#REF!+#REF!+#REF!+#REF!+#REF!+#REF!+Кантемировское!K424</f>
        <v>#VALUE!</v>
      </c>
    </row>
    <row r="448" customFormat="false" ht="15.75" hidden="false" customHeight="false" outlineLevel="0" collapsed="false">
      <c r="B448" s="30" t="s">
        <v>595</v>
      </c>
      <c r="C448" s="97" t="s">
        <v>593</v>
      </c>
      <c r="D448" s="54" t="e">
        <f aca="false">SUM(E448:G448)</f>
        <v>#VALUE!</v>
      </c>
      <c r="E448" s="32" t="e">
        <f aca="false">#REF!+#REF!+#REF!+#REF!+#REF!+#REF!+#REF!+#REF!+#REF!+#REF!+#REF!+#REF!+#REF!+#REF!+#REF!+Кантемировское!E425</f>
        <v>#VALUE!</v>
      </c>
      <c r="F448" s="32" t="e">
        <f aca="false">#REF!+#REF!+#REF!+#REF!+#REF!+#REF!+#REF!+#REF!+#REF!+#REF!+#REF!+#REF!+#REF!+#REF!+#REF!+Кантемировское!F425</f>
        <v>#VALUE!</v>
      </c>
      <c r="G448" s="32" t="e">
        <f aca="false">#REF!+#REF!+#REF!+#REF!+#REF!+#REF!+#REF!+#REF!+#REF!+#REF!+#REF!+#REF!+#REF!+#REF!+#REF!+Кантемировское!G425</f>
        <v>#VALUE!</v>
      </c>
      <c r="H448" s="54" t="e">
        <f aca="false">SUM(I448:K448)</f>
        <v>#VALUE!</v>
      </c>
      <c r="I448" s="32" t="e">
        <f aca="false">#REF!+#REF!+#REF!+#REF!+#REF!+#REF!+#REF!+#REF!+#REF!+#REF!+#REF!+#REF!+#REF!+#REF!+#REF!+Кантемировское!I425</f>
        <v>#VALUE!</v>
      </c>
      <c r="J448" s="32" t="e">
        <f aca="false">#REF!+#REF!+#REF!+#REF!+#REF!+#REF!+#REF!+#REF!+#REF!+#REF!+#REF!+#REF!+#REF!+#REF!+#REF!+Кантемировское!J425</f>
        <v>#VALUE!</v>
      </c>
      <c r="K448" s="32" t="e">
        <f aca="false">#REF!+#REF!+#REF!+#REF!+#REF!+#REF!+#REF!+#REF!+#REF!+#REF!+#REF!+#REF!+#REF!+#REF!+#REF!+Кантемировское!K425</f>
        <v>#VALUE!</v>
      </c>
    </row>
    <row r="449" customFormat="false" ht="25.5" hidden="false" customHeight="false" outlineLevel="0" collapsed="false">
      <c r="B449" s="135" t="s">
        <v>338</v>
      </c>
      <c r="C449" s="109" t="s">
        <v>596</v>
      </c>
      <c r="D449" s="110" t="e">
        <f aca="false">SUM(E449:G449)</f>
        <v>#VALUE!</v>
      </c>
      <c r="E449" s="110" t="e">
        <f aca="false">SUM(E450:E455)</f>
        <v>#VALUE!</v>
      </c>
      <c r="F449" s="110" t="e">
        <f aca="false">SUM(F450:F455)</f>
        <v>#VALUE!</v>
      </c>
      <c r="G449" s="110" t="e">
        <f aca="false">SUM(G450:G455)</f>
        <v>#VALUE!</v>
      </c>
      <c r="H449" s="110" t="e">
        <f aca="false">SUM(I449:K449)</f>
        <v>#VALUE!</v>
      </c>
      <c r="I449" s="110" t="e">
        <f aca="false">SUM(I450:I455)</f>
        <v>#VALUE!</v>
      </c>
      <c r="J449" s="110" t="e">
        <f aca="false">SUM(J450:J455)</f>
        <v>#VALUE!</v>
      </c>
      <c r="K449" s="110" t="e">
        <f aca="false">SUM(K450:K455)</f>
        <v>#VALUE!</v>
      </c>
    </row>
    <row r="450" customFormat="false" ht="15.75" hidden="false" customHeight="false" outlineLevel="0" collapsed="false">
      <c r="B450" s="30" t="s">
        <v>545</v>
      </c>
      <c r="C450" s="77" t="s">
        <v>597</v>
      </c>
      <c r="D450" s="54" t="e">
        <f aca="false">SUM(E450:G450)</f>
        <v>#VALUE!</v>
      </c>
      <c r="E450" s="32" t="e">
        <f aca="false">#REF!+#REF!+#REF!+#REF!+#REF!+#REF!+#REF!+#REF!+#REF!+#REF!+#REF!+#REF!+#REF!+#REF!+#REF!+Кантемировское!E427</f>
        <v>#VALUE!</v>
      </c>
      <c r="F450" s="32" t="e">
        <f aca="false">#REF!+#REF!+#REF!+#REF!+#REF!+#REF!+#REF!+#REF!+#REF!+#REF!+#REF!+#REF!+#REF!+#REF!+#REF!+Кантемировское!F427</f>
        <v>#VALUE!</v>
      </c>
      <c r="G450" s="32" t="e">
        <f aca="false">#REF!+#REF!+#REF!+#REF!+#REF!+#REF!+#REF!+#REF!+#REF!+#REF!+#REF!+#REF!+#REF!+#REF!+#REF!+Кантемировское!G427</f>
        <v>#VALUE!</v>
      </c>
      <c r="H450" s="54" t="e">
        <f aca="false">SUM(I450:K450)</f>
        <v>#VALUE!</v>
      </c>
      <c r="I450" s="32" t="e">
        <f aca="false">#REF!+#REF!+#REF!+#REF!+#REF!+#REF!+#REF!+#REF!+#REF!+#REF!+#REF!+#REF!+#REF!+#REF!+#REF!+Кантемировское!I427</f>
        <v>#VALUE!</v>
      </c>
      <c r="J450" s="32" t="e">
        <f aca="false">#REF!+#REF!+#REF!+#REF!+#REF!+#REF!+#REF!+#REF!+#REF!+#REF!+#REF!+#REF!+#REF!+#REF!+#REF!+Кантемировское!J427</f>
        <v>#VALUE!</v>
      </c>
      <c r="K450" s="32" t="e">
        <f aca="false">#REF!+#REF!+#REF!+#REF!+#REF!+#REF!+#REF!+#REF!+#REF!+#REF!+#REF!+#REF!+#REF!+#REF!+#REF!+Кантемировское!K427</f>
        <v>#VALUE!</v>
      </c>
    </row>
    <row r="451" customFormat="false" ht="15.75" hidden="false" customHeight="false" outlineLevel="0" collapsed="false">
      <c r="B451" s="30" t="s">
        <v>598</v>
      </c>
      <c r="C451" s="77" t="s">
        <v>599</v>
      </c>
      <c r="D451" s="54" t="e">
        <f aca="false">SUM(E451:G451)</f>
        <v>#VALUE!</v>
      </c>
      <c r="E451" s="32" t="e">
        <f aca="false">#REF!+#REF!+#REF!+#REF!+#REF!+#REF!+#REF!+#REF!+#REF!+#REF!+#REF!+#REF!+#REF!+#REF!+#REF!+Кантемировское!E428</f>
        <v>#VALUE!</v>
      </c>
      <c r="F451" s="32" t="e">
        <f aca="false">#REF!+#REF!+#REF!+#REF!+#REF!+#REF!+#REF!+#REF!+#REF!+#REF!+#REF!+#REF!+#REF!+#REF!+#REF!+Кантемировское!F428</f>
        <v>#VALUE!</v>
      </c>
      <c r="G451" s="32" t="e">
        <f aca="false">#REF!+#REF!+#REF!+#REF!+#REF!+#REF!+#REF!+#REF!+#REF!+#REF!+#REF!+#REF!+#REF!+#REF!+#REF!+Кантемировское!G428</f>
        <v>#VALUE!</v>
      </c>
      <c r="H451" s="54" t="e">
        <f aca="false">SUM(I451:K451)</f>
        <v>#VALUE!</v>
      </c>
      <c r="I451" s="32" t="e">
        <f aca="false">#REF!+#REF!+#REF!+#REF!+#REF!+#REF!+#REF!+#REF!+#REF!+#REF!+#REF!+#REF!+#REF!+#REF!+#REF!+Кантемировское!I428</f>
        <v>#VALUE!</v>
      </c>
      <c r="J451" s="32" t="e">
        <f aca="false">#REF!+#REF!+#REF!+#REF!+#REF!+#REF!+#REF!+#REF!+#REF!+#REF!+#REF!+#REF!+#REF!+#REF!+#REF!+Кантемировское!J428</f>
        <v>#VALUE!</v>
      </c>
      <c r="K451" s="32" t="e">
        <f aca="false">#REF!+#REF!+#REF!+#REF!+#REF!+#REF!+#REF!+#REF!+#REF!+#REF!+#REF!+#REF!+#REF!+#REF!+#REF!+Кантемировское!K428</f>
        <v>#VALUE!</v>
      </c>
    </row>
    <row r="452" customFormat="false" ht="15.75" hidden="false" customHeight="false" outlineLevel="0" collapsed="false">
      <c r="B452" s="30" t="s">
        <v>444</v>
      </c>
      <c r="C452" s="77" t="s">
        <v>597</v>
      </c>
      <c r="D452" s="54" t="e">
        <f aca="false">SUM(E452:G452)</f>
        <v>#VALUE!</v>
      </c>
      <c r="E452" s="32" t="e">
        <f aca="false">#REF!+#REF!+#REF!+#REF!+#REF!+#REF!+#REF!+#REF!+#REF!+#REF!+#REF!+#REF!+#REF!+#REF!+#REF!+Кантемировское!E429</f>
        <v>#VALUE!</v>
      </c>
      <c r="F452" s="32" t="e">
        <f aca="false">#REF!+#REF!+#REF!+#REF!+#REF!+#REF!+#REF!+#REF!+#REF!+#REF!+#REF!+#REF!+#REF!+#REF!+#REF!+Кантемировское!F429</f>
        <v>#VALUE!</v>
      </c>
      <c r="G452" s="32" t="e">
        <f aca="false">#REF!+#REF!+#REF!+#REF!+#REF!+#REF!+#REF!+#REF!+#REF!+#REF!+#REF!+#REF!+#REF!+#REF!+#REF!+Кантемировское!G429</f>
        <v>#VALUE!</v>
      </c>
      <c r="H452" s="54" t="e">
        <f aca="false">SUM(I452:K452)</f>
        <v>#VALUE!</v>
      </c>
      <c r="I452" s="32" t="e">
        <f aca="false">#REF!+#REF!+#REF!+#REF!+#REF!+#REF!+#REF!+#REF!+#REF!+#REF!+#REF!+#REF!+#REF!+#REF!+#REF!+Кантемировское!I429</f>
        <v>#VALUE!</v>
      </c>
      <c r="J452" s="32" t="e">
        <f aca="false">#REF!+#REF!+#REF!+#REF!+#REF!+#REF!+#REF!+#REF!+#REF!+#REF!+#REF!+#REF!+#REF!+#REF!+#REF!+Кантемировское!J429</f>
        <v>#VALUE!</v>
      </c>
      <c r="K452" s="32" t="e">
        <f aca="false">#REF!+#REF!+#REF!+#REF!+#REF!+#REF!+#REF!+#REF!+#REF!+#REF!+#REF!+#REF!+#REF!+#REF!+#REF!+Кантемировское!K429</f>
        <v>#VALUE!</v>
      </c>
    </row>
    <row r="453" customFormat="false" ht="15.75" hidden="false" customHeight="false" outlineLevel="0" collapsed="false">
      <c r="B453" s="30" t="s">
        <v>600</v>
      </c>
      <c r="C453" s="77" t="s">
        <v>597</v>
      </c>
      <c r="D453" s="54" t="e">
        <f aca="false">SUM(E453:G453)</f>
        <v>#VALUE!</v>
      </c>
      <c r="E453" s="32" t="e">
        <f aca="false">#REF!+#REF!+#REF!+#REF!+#REF!+#REF!+#REF!+#REF!+#REF!+#REF!+#REF!+#REF!+#REF!+#REF!+#REF!+Кантемировское!E430</f>
        <v>#VALUE!</v>
      </c>
      <c r="F453" s="32" t="e">
        <f aca="false">#REF!+#REF!+#REF!+#REF!+#REF!+#REF!+#REF!+#REF!+#REF!+#REF!+#REF!+#REF!+#REF!+#REF!+#REF!+Кантемировское!F430</f>
        <v>#VALUE!</v>
      </c>
      <c r="G453" s="32" t="e">
        <f aca="false">#REF!+#REF!+#REF!+#REF!+#REF!+#REF!+#REF!+#REF!+#REF!+#REF!+#REF!+#REF!+#REF!+#REF!+#REF!+Кантемировское!G430</f>
        <v>#VALUE!</v>
      </c>
      <c r="H453" s="54" t="e">
        <f aca="false">SUM(I453:K453)</f>
        <v>#VALUE!</v>
      </c>
      <c r="I453" s="32" t="e">
        <f aca="false">#REF!+#REF!+#REF!+#REF!+#REF!+#REF!+#REF!+#REF!+#REF!+#REF!+#REF!+#REF!+#REF!+#REF!+#REF!+Кантемировское!I430</f>
        <v>#VALUE!</v>
      </c>
      <c r="J453" s="32" t="e">
        <f aca="false">#REF!+#REF!+#REF!+#REF!+#REF!+#REF!+#REF!+#REF!+#REF!+#REF!+#REF!+#REF!+#REF!+#REF!+#REF!+Кантемировское!J430</f>
        <v>#VALUE!</v>
      </c>
      <c r="K453" s="32" t="e">
        <f aca="false">#REF!+#REF!+#REF!+#REF!+#REF!+#REF!+#REF!+#REF!+#REF!+#REF!+#REF!+#REF!+#REF!+#REF!+#REF!+Кантемировское!K430</f>
        <v>#VALUE!</v>
      </c>
    </row>
    <row r="454" customFormat="false" ht="15.75" hidden="false" customHeight="false" outlineLevel="0" collapsed="false">
      <c r="B454" s="30" t="s">
        <v>601</v>
      </c>
      <c r="C454" s="97" t="s">
        <v>602</v>
      </c>
      <c r="D454" s="54" t="e">
        <f aca="false">SUM(E454:G454)</f>
        <v>#VALUE!</v>
      </c>
      <c r="E454" s="32" t="e">
        <f aca="false">#REF!+#REF!+#REF!+#REF!+#REF!+#REF!+#REF!+#REF!+#REF!+#REF!+#REF!+#REF!+#REF!+#REF!+#REF!+Кантемировское!E431</f>
        <v>#VALUE!</v>
      </c>
      <c r="F454" s="32" t="e">
        <f aca="false">#REF!+#REF!+#REF!+#REF!+#REF!+#REF!+#REF!+#REF!+#REF!+#REF!+#REF!+#REF!+#REF!+#REF!+#REF!+Кантемировское!F431</f>
        <v>#VALUE!</v>
      </c>
      <c r="G454" s="32" t="e">
        <f aca="false">#REF!+#REF!+#REF!+#REF!+#REF!+#REF!+#REF!+#REF!+#REF!+#REF!+#REF!+#REF!+#REF!+#REF!+#REF!+Кантемировское!G431</f>
        <v>#VALUE!</v>
      </c>
      <c r="H454" s="54" t="e">
        <f aca="false">SUM(I454:K454)</f>
        <v>#VALUE!</v>
      </c>
      <c r="I454" s="32" t="e">
        <f aca="false">#REF!+#REF!+#REF!+#REF!+#REF!+#REF!+#REF!+#REF!+#REF!+#REF!+#REF!+#REF!+#REF!+#REF!+#REF!+Кантемировское!I431</f>
        <v>#VALUE!</v>
      </c>
      <c r="J454" s="32" t="e">
        <f aca="false">#REF!+#REF!+#REF!+#REF!+#REF!+#REF!+#REF!+#REF!+#REF!+#REF!+#REF!+#REF!+#REF!+#REF!+#REF!+Кантемировское!J431</f>
        <v>#VALUE!</v>
      </c>
      <c r="K454" s="32" t="e">
        <f aca="false">#REF!+#REF!+#REF!+#REF!+#REF!+#REF!+#REF!+#REF!+#REF!+#REF!+#REF!+#REF!+#REF!+#REF!+#REF!+Кантемировское!K431</f>
        <v>#VALUE!</v>
      </c>
    </row>
    <row r="455" customFormat="false" ht="15.75" hidden="false" customHeight="false" outlineLevel="0" collapsed="false">
      <c r="B455" s="30" t="s">
        <v>561</v>
      </c>
      <c r="C455" s="77" t="s">
        <v>597</v>
      </c>
      <c r="D455" s="54" t="e">
        <f aca="false">SUM(E455:G455)</f>
        <v>#VALUE!</v>
      </c>
      <c r="E455" s="32" t="e">
        <f aca="false">#REF!+#REF!+#REF!+#REF!+#REF!+#REF!+#REF!+#REF!+#REF!+#REF!+#REF!+#REF!+#REF!+#REF!+#REF!+Кантемировское!E432</f>
        <v>#VALUE!</v>
      </c>
      <c r="F455" s="32" t="e">
        <f aca="false">#REF!+#REF!+#REF!+#REF!+#REF!+#REF!+#REF!+#REF!+#REF!+#REF!+#REF!+#REF!+#REF!+#REF!+#REF!+Кантемировское!F432</f>
        <v>#VALUE!</v>
      </c>
      <c r="G455" s="32" t="e">
        <f aca="false">#REF!+#REF!+#REF!+#REF!+#REF!+#REF!+#REF!+#REF!+#REF!+#REF!+#REF!+#REF!+#REF!+#REF!+#REF!+Кантемировское!G432</f>
        <v>#VALUE!</v>
      </c>
      <c r="H455" s="54" t="e">
        <f aca="false">SUM(I455:K455)</f>
        <v>#VALUE!</v>
      </c>
      <c r="I455" s="32" t="e">
        <f aca="false">#REF!+#REF!+#REF!+#REF!+#REF!+#REF!+#REF!+#REF!+#REF!+#REF!+#REF!+#REF!+#REF!+#REF!+#REF!+Кантемировское!I432</f>
        <v>#VALUE!</v>
      </c>
      <c r="J455" s="32" t="e">
        <f aca="false">#REF!+#REF!+#REF!+#REF!+#REF!+#REF!+#REF!+#REF!+#REF!+#REF!+#REF!+#REF!+#REF!+#REF!+#REF!+Кантемировское!J432</f>
        <v>#VALUE!</v>
      </c>
      <c r="K455" s="32" t="e">
        <f aca="false">#REF!+#REF!+#REF!+#REF!+#REF!+#REF!+#REF!+#REF!+#REF!+#REF!+#REF!+#REF!+#REF!+#REF!+#REF!+Кантемировское!K432</f>
        <v>#VALUE!</v>
      </c>
    </row>
    <row r="456" customFormat="false" ht="15.75" hidden="false" customHeight="false" outlineLevel="0" collapsed="false">
      <c r="B456" s="27" t="s">
        <v>603</v>
      </c>
      <c r="C456" s="73" t="s">
        <v>604</v>
      </c>
      <c r="D456" s="29" t="e">
        <f aca="false">SUM(E456:G456)</f>
        <v>#VALUE!</v>
      </c>
      <c r="E456" s="29" t="e">
        <f aca="false">SUM(E457,E458,E459,E462,E476,E479,E483,E491,E497+E487,E485)</f>
        <v>#VALUE!</v>
      </c>
      <c r="F456" s="29" t="e">
        <f aca="false">SUM(F457,F458,F459,F462,F476,F479,F483,F491,F497+F487,F485)</f>
        <v>#VALUE!</v>
      </c>
      <c r="G456" s="29" t="e">
        <f aca="false">SUM(G457,G458,G459,G462,G476,G479,G483,G491,G497+G487,G485)</f>
        <v>#VALUE!</v>
      </c>
      <c r="H456" s="29" t="e">
        <f aca="false">SUM(I456:K456)</f>
        <v>#VALUE!</v>
      </c>
      <c r="I456" s="29" t="e">
        <f aca="false">SUM(I457,I458,I459,I462,I476,I479,I483,I491,I497+I487,I485)</f>
        <v>#VALUE!</v>
      </c>
      <c r="J456" s="29" t="e">
        <f aca="false">SUM(J457,J458,J459,J462,J476,J479,J483,J491,J497+J487,J485)</f>
        <v>#VALUE!</v>
      </c>
      <c r="K456" s="29" t="e">
        <f aca="false">SUM(K457,K458,K459,K462,K476,K479,K483,K491,K497+K487,K485)</f>
        <v>#VALUE!</v>
      </c>
      <c r="L456" s="69" t="e">
        <f aca="false">SUM(#REF!,#REF!,#REF!,#REF!,#REF!,#REF!,#REF!,#REF!,#REF!,#REF!,#REF!,#REF!,#REF!,#REF!,#REF!,Кантемировское!G433)</f>
        <v>#REF!</v>
      </c>
    </row>
    <row r="457" customFormat="false" ht="15.75" hidden="false" customHeight="false" outlineLevel="0" collapsed="false">
      <c r="B457" s="83" t="s">
        <v>381</v>
      </c>
      <c r="C457" s="107" t="s">
        <v>605</v>
      </c>
      <c r="D457" s="85" t="e">
        <f aca="false">SUM(E457:G457)</f>
        <v>#VALUE!</v>
      </c>
      <c r="E457" s="32" t="e">
        <f aca="false">#REF!+#REF!+#REF!+#REF!+#REF!+#REF!+#REF!+#REF!+#REF!+#REF!+#REF!+#REF!+#REF!+#REF!+#REF!+Кантемировское!E434</f>
        <v>#VALUE!</v>
      </c>
      <c r="F457" s="32" t="e">
        <f aca="false">#REF!+#REF!+#REF!+#REF!+#REF!+#REF!+#REF!+#REF!+#REF!+#REF!+#REF!+#REF!+#REF!+#REF!+#REF!+Кантемировское!F434</f>
        <v>#VALUE!</v>
      </c>
      <c r="G457" s="32" t="e">
        <f aca="false">#REF!+#REF!+#REF!+#REF!+#REF!+#REF!+#REF!+#REF!+#REF!+#REF!+#REF!+#REF!+#REF!+#REF!+#REF!+Кантемировское!G434</f>
        <v>#VALUE!</v>
      </c>
      <c r="H457" s="85" t="e">
        <f aca="false">SUM(I457:K457)</f>
        <v>#VALUE!</v>
      </c>
      <c r="I457" s="32" t="e">
        <f aca="false">#REF!+#REF!+#REF!+#REF!+#REF!+#REF!+#REF!+#REF!+#REF!+#REF!+#REF!+#REF!+#REF!+#REF!+#REF!+Кантемировское!I434</f>
        <v>#VALUE!</v>
      </c>
      <c r="J457" s="32" t="e">
        <f aca="false">#REF!+#REF!+#REF!+#REF!+#REF!+#REF!+#REF!+#REF!+#REF!+#REF!+#REF!+#REF!+#REF!+#REF!+#REF!+Кантемировское!J434</f>
        <v>#VALUE!</v>
      </c>
      <c r="K457" s="32" t="e">
        <f aca="false">#REF!+#REF!+#REF!+#REF!+#REF!+#REF!+#REF!+#REF!+#REF!+#REF!+#REF!+#REF!+#REF!+#REF!+#REF!+Кантемировское!K434</f>
        <v>#VALUE!</v>
      </c>
    </row>
    <row r="458" customFormat="false" ht="15.75" hidden="false" customHeight="false" outlineLevel="0" collapsed="false">
      <c r="B458" s="83" t="s">
        <v>606</v>
      </c>
      <c r="C458" s="107" t="s">
        <v>607</v>
      </c>
      <c r="D458" s="85" t="e">
        <f aca="false">SUM(E458:G458)</f>
        <v>#VALUE!</v>
      </c>
      <c r="E458" s="32" t="e">
        <f aca="false">#REF!+#REF!+#REF!+#REF!+#REF!+#REF!+#REF!+#REF!+#REF!+#REF!+#REF!+#REF!+#REF!+#REF!+#REF!+Кантемировское!E435</f>
        <v>#VALUE!</v>
      </c>
      <c r="F458" s="32" t="e">
        <f aca="false">#REF!+#REF!+#REF!+#REF!+#REF!+#REF!+#REF!+#REF!+#REF!+#REF!+#REF!+#REF!+#REF!+#REF!+#REF!+Кантемировское!F435</f>
        <v>#VALUE!</v>
      </c>
      <c r="G458" s="32" t="e">
        <f aca="false">#REF!+#REF!+#REF!+#REF!+#REF!+#REF!+#REF!+#REF!+#REF!+#REF!+#REF!+#REF!+#REF!+#REF!+#REF!+Кантемировское!G435</f>
        <v>#VALUE!</v>
      </c>
      <c r="H458" s="85" t="e">
        <f aca="false">SUM(I458:K458)</f>
        <v>#VALUE!</v>
      </c>
      <c r="I458" s="32" t="e">
        <f aca="false">#REF!+#REF!+#REF!+#REF!+#REF!+#REF!+#REF!+#REF!+#REF!+#REF!+#REF!+#REF!+#REF!+#REF!+#REF!+Кантемировское!I435</f>
        <v>#VALUE!</v>
      </c>
      <c r="J458" s="32" t="e">
        <f aca="false">#REF!+#REF!+#REF!+#REF!+#REF!+#REF!+#REF!+#REF!+#REF!+#REF!+#REF!+#REF!+#REF!+#REF!+#REF!+Кантемировское!J435</f>
        <v>#VALUE!</v>
      </c>
      <c r="K458" s="32" t="e">
        <f aca="false">#REF!+#REF!+#REF!+#REF!+#REF!+#REF!+#REF!+#REF!+#REF!+#REF!+#REF!+#REF!+#REF!+#REF!+#REF!+Кантемировское!K435</f>
        <v>#VALUE!</v>
      </c>
    </row>
    <row r="459" customFormat="false" ht="15.75" hidden="false" customHeight="false" outlineLevel="0" collapsed="false">
      <c r="B459" s="106" t="s">
        <v>608</v>
      </c>
      <c r="C459" s="107" t="s">
        <v>609</v>
      </c>
      <c r="D459" s="85" t="e">
        <f aca="false">SUM(E459:G459)</f>
        <v>#VALUE!</v>
      </c>
      <c r="E459" s="85" t="e">
        <f aca="false">SUM(E460:E461)</f>
        <v>#VALUE!</v>
      </c>
      <c r="F459" s="85" t="e">
        <f aca="false">SUM(F460:F461)</f>
        <v>#VALUE!</v>
      </c>
      <c r="G459" s="85" t="e">
        <f aca="false">SUM(G460:G461)</f>
        <v>#VALUE!</v>
      </c>
      <c r="H459" s="85" t="e">
        <f aca="false">SUM(I459:K459)</f>
        <v>#VALUE!</v>
      </c>
      <c r="I459" s="85" t="e">
        <f aca="false">SUM(I460:I461)</f>
        <v>#VALUE!</v>
      </c>
      <c r="J459" s="85" t="e">
        <f aca="false">SUM(J460:J461)</f>
        <v>#VALUE!</v>
      </c>
      <c r="K459" s="85" t="e">
        <f aca="false">SUM(K460:K461)</f>
        <v>#VALUE!</v>
      </c>
    </row>
    <row r="460" customFormat="false" ht="15.75" hidden="false" customHeight="false" outlineLevel="0" collapsed="false">
      <c r="B460" s="145" t="s">
        <v>610</v>
      </c>
      <c r="C460" s="98"/>
      <c r="D460" s="54" t="e">
        <f aca="false">SUM(E460:G460)</f>
        <v>#VALUE!</v>
      </c>
      <c r="E460" s="32" t="e">
        <f aca="false">#REF!+#REF!+#REF!+#REF!+#REF!+#REF!+#REF!+#REF!+#REF!+#REF!+#REF!+#REF!+#REF!+#REF!+#REF!+Кантемировское!E437</f>
        <v>#VALUE!</v>
      </c>
      <c r="F460" s="32" t="e">
        <f aca="false">#REF!+#REF!+#REF!+#REF!+#REF!+#REF!+#REF!+#REF!+#REF!+#REF!+#REF!+#REF!+#REF!+#REF!+#REF!+Кантемировское!F437</f>
        <v>#VALUE!</v>
      </c>
      <c r="G460" s="32" t="e">
        <f aca="false">#REF!+#REF!+#REF!+#REF!+#REF!+#REF!+#REF!+#REF!+#REF!+#REF!+#REF!+#REF!+#REF!+#REF!+#REF!+Кантемировское!G437</f>
        <v>#VALUE!</v>
      </c>
      <c r="H460" s="54" t="e">
        <f aca="false">SUM(I460:K460)</f>
        <v>#VALUE!</v>
      </c>
      <c r="I460" s="32" t="e">
        <f aca="false">#REF!+#REF!+#REF!+#REF!+#REF!+#REF!+#REF!+#REF!+#REF!+#REF!+#REF!+#REF!+#REF!+#REF!+#REF!+Кантемировское!I437</f>
        <v>#VALUE!</v>
      </c>
      <c r="J460" s="32" t="e">
        <f aca="false">#REF!+#REF!+#REF!+#REF!+#REF!+#REF!+#REF!+#REF!+#REF!+#REF!+#REF!+#REF!+#REF!+#REF!+#REF!+Кантемировское!J437</f>
        <v>#VALUE!</v>
      </c>
      <c r="K460" s="32" t="e">
        <f aca="false">#REF!+#REF!+#REF!+#REF!+#REF!+#REF!+#REF!+#REF!+#REF!+#REF!+#REF!+#REF!+#REF!+#REF!+#REF!+Кантемировское!K437</f>
        <v>#VALUE!</v>
      </c>
    </row>
    <row r="461" customFormat="false" ht="15.75" hidden="false" customHeight="false" outlineLevel="0" collapsed="false">
      <c r="B461" s="145" t="s">
        <v>611</v>
      </c>
      <c r="C461" s="98"/>
      <c r="D461" s="54" t="e">
        <f aca="false">SUM(E461:G461)</f>
        <v>#VALUE!</v>
      </c>
      <c r="E461" s="32" t="e">
        <f aca="false">#REF!+#REF!+#REF!+#REF!+#REF!+#REF!+#REF!+#REF!+#REF!+#REF!+#REF!+#REF!+#REF!+#REF!+#REF!+Кантемировское!E438</f>
        <v>#VALUE!</v>
      </c>
      <c r="F461" s="32" t="e">
        <f aca="false">#REF!+#REF!+#REF!+#REF!+#REF!+#REF!+#REF!+#REF!+#REF!+#REF!+#REF!+#REF!+#REF!+#REF!+#REF!+Кантемировское!F438</f>
        <v>#VALUE!</v>
      </c>
      <c r="G461" s="32" t="e">
        <f aca="false">#REF!+#REF!+#REF!+#REF!+#REF!+#REF!+#REF!+#REF!+#REF!+#REF!+#REF!+#REF!+#REF!+#REF!+#REF!+Кантемировское!G438</f>
        <v>#VALUE!</v>
      </c>
      <c r="H461" s="54" t="e">
        <f aca="false">SUM(I461:K461)</f>
        <v>#VALUE!</v>
      </c>
      <c r="I461" s="32" t="e">
        <f aca="false">#REF!+#REF!+#REF!+#REF!+#REF!+#REF!+#REF!+#REF!+#REF!+#REF!+#REF!+#REF!+#REF!+#REF!+#REF!+Кантемировское!I438</f>
        <v>#VALUE!</v>
      </c>
      <c r="J461" s="32" t="e">
        <f aca="false">#REF!+#REF!+#REF!+#REF!+#REF!+#REF!+#REF!+#REF!+#REF!+#REF!+#REF!+#REF!+#REF!+#REF!+#REF!+Кантемировское!J438</f>
        <v>#VALUE!</v>
      </c>
      <c r="K461" s="32" t="e">
        <f aca="false">#REF!+#REF!+#REF!+#REF!+#REF!+#REF!+#REF!+#REF!+#REF!+#REF!+#REF!+#REF!+#REF!+#REF!+#REF!+Кантемировское!K438</f>
        <v>#VALUE!</v>
      </c>
    </row>
    <row r="462" customFormat="false" ht="15.75" hidden="false" customHeight="false" outlineLevel="0" collapsed="false">
      <c r="B462" s="83" t="s">
        <v>501</v>
      </c>
      <c r="C462" s="84" t="s">
        <v>612</v>
      </c>
      <c r="D462" s="85" t="e">
        <f aca="false">SUM(E462:G462)</f>
        <v>#VALUE!</v>
      </c>
      <c r="E462" s="85" t="e">
        <f aca="false">SUM(E463:E475)</f>
        <v>#VALUE!</v>
      </c>
      <c r="F462" s="85" t="e">
        <f aca="false">SUM(F463:F475)</f>
        <v>#VALUE!</v>
      </c>
      <c r="G462" s="85" t="e">
        <f aca="false">SUM(G463:G475)</f>
        <v>#VALUE!</v>
      </c>
      <c r="H462" s="85" t="e">
        <f aca="false">SUM(I462:K462)</f>
        <v>#VALUE!</v>
      </c>
      <c r="I462" s="85" t="e">
        <f aca="false">SUM(I463:I475)</f>
        <v>#VALUE!</v>
      </c>
      <c r="J462" s="85" t="e">
        <f aca="false">SUM(J463:J475)</f>
        <v>#VALUE!</v>
      </c>
      <c r="K462" s="85" t="e">
        <f aca="false">SUM(K463:K475)</f>
        <v>#VALUE!</v>
      </c>
    </row>
    <row r="463" customFormat="false" ht="15.75" hidden="false" customHeight="false" outlineLevel="0" collapsed="false">
      <c r="B463" s="30" t="s">
        <v>613</v>
      </c>
      <c r="C463" s="77" t="s">
        <v>614</v>
      </c>
      <c r="D463" s="54" t="e">
        <f aca="false">SUM(E463:G463)</f>
        <v>#VALUE!</v>
      </c>
      <c r="E463" s="32" t="e">
        <f aca="false">#REF!+#REF!+#REF!+#REF!+#REF!+#REF!+#REF!+#REF!+#REF!+#REF!+#REF!+#REF!+#REF!+#REF!+#REF!+Кантемировское!E440</f>
        <v>#VALUE!</v>
      </c>
      <c r="F463" s="32" t="e">
        <f aca="false">#REF!+#REF!+#REF!+#REF!+#REF!+#REF!+#REF!+#REF!+#REF!+#REF!+#REF!+#REF!+#REF!+#REF!+#REF!+Кантемировское!F440</f>
        <v>#VALUE!</v>
      </c>
      <c r="G463" s="32" t="e">
        <f aca="false">#REF!+#REF!+#REF!+#REF!+#REF!+#REF!+#REF!+#REF!+#REF!+#REF!+#REF!+#REF!+#REF!+#REF!+#REF!+Кантемировское!G440</f>
        <v>#VALUE!</v>
      </c>
      <c r="H463" s="54" t="e">
        <f aca="false">SUM(I463:K463)</f>
        <v>#VALUE!</v>
      </c>
      <c r="I463" s="32" t="e">
        <f aca="false">#REF!+#REF!+#REF!+#REF!+#REF!+#REF!+#REF!+#REF!+#REF!+#REF!+#REF!+#REF!+#REF!+#REF!+#REF!+Кантемировское!I440</f>
        <v>#VALUE!</v>
      </c>
      <c r="J463" s="32" t="e">
        <f aca="false">#REF!+#REF!+#REF!+#REF!+#REF!+#REF!+#REF!+#REF!+#REF!+#REF!+#REF!+#REF!+#REF!+#REF!+#REF!+Кантемировское!J440</f>
        <v>#VALUE!</v>
      </c>
      <c r="K463" s="32" t="e">
        <f aca="false">#REF!+#REF!+#REF!+#REF!+#REF!+#REF!+#REF!+#REF!+#REF!+#REF!+#REF!+#REF!+#REF!+#REF!+#REF!+Кантемировское!K440</f>
        <v>#VALUE!</v>
      </c>
    </row>
    <row r="464" customFormat="false" ht="15.75" hidden="false" customHeight="false" outlineLevel="0" collapsed="false">
      <c r="B464" s="30" t="s">
        <v>615</v>
      </c>
      <c r="C464" s="77" t="s">
        <v>614</v>
      </c>
      <c r="D464" s="54" t="e">
        <f aca="false">SUM(E464:G464)</f>
        <v>#VALUE!</v>
      </c>
      <c r="E464" s="32" t="e">
        <f aca="false">#REF!+#REF!+#REF!+#REF!+#REF!+#REF!+#REF!+#REF!+#REF!+#REF!+#REF!+#REF!+#REF!+#REF!+#REF!+Кантемировское!E441</f>
        <v>#VALUE!</v>
      </c>
      <c r="F464" s="32" t="e">
        <f aca="false">#REF!+#REF!+#REF!+#REF!+#REF!+#REF!+#REF!+#REF!+#REF!+#REF!+#REF!+#REF!+#REF!+#REF!+#REF!+Кантемировское!F441</f>
        <v>#VALUE!</v>
      </c>
      <c r="G464" s="32" t="e">
        <f aca="false">#REF!+#REF!+#REF!+#REF!+#REF!+#REF!+#REF!+#REF!+#REF!+#REF!+#REF!+#REF!+#REF!+#REF!+#REF!+Кантемировское!G441</f>
        <v>#VALUE!</v>
      </c>
      <c r="H464" s="54" t="e">
        <f aca="false">SUM(I464:K464)</f>
        <v>#VALUE!</v>
      </c>
      <c r="I464" s="32" t="e">
        <f aca="false">#REF!+#REF!+#REF!+#REF!+#REF!+#REF!+#REF!+#REF!+#REF!+#REF!+#REF!+#REF!+#REF!+#REF!+#REF!+Кантемировское!I441</f>
        <v>#VALUE!</v>
      </c>
      <c r="J464" s="32" t="e">
        <f aca="false">#REF!+#REF!+#REF!+#REF!+#REF!+#REF!+#REF!+#REF!+#REF!+#REF!+#REF!+#REF!+#REF!+#REF!+#REF!+Кантемировское!J441</f>
        <v>#VALUE!</v>
      </c>
      <c r="K464" s="32" t="e">
        <f aca="false">#REF!+#REF!+#REF!+#REF!+#REF!+#REF!+#REF!+#REF!+#REF!+#REF!+#REF!+#REF!+#REF!+#REF!+#REF!+Кантемировское!K441</f>
        <v>#VALUE!</v>
      </c>
    </row>
    <row r="465" customFormat="false" ht="15.75" hidden="false" customHeight="false" outlineLevel="0" collapsed="false">
      <c r="B465" s="30" t="s">
        <v>616</v>
      </c>
      <c r="C465" s="77" t="s">
        <v>614</v>
      </c>
      <c r="D465" s="54" t="e">
        <f aca="false">SUM(E465:G465)</f>
        <v>#VALUE!</v>
      </c>
      <c r="E465" s="32" t="e">
        <f aca="false">#REF!+#REF!+#REF!+#REF!+#REF!+#REF!+#REF!+#REF!+#REF!+#REF!+#REF!+#REF!+#REF!+#REF!+#REF!+Кантемировское!E442</f>
        <v>#VALUE!</v>
      </c>
      <c r="F465" s="32" t="e">
        <f aca="false">#REF!+#REF!+#REF!+#REF!+#REF!+#REF!+#REF!+#REF!+#REF!+#REF!+#REF!+#REF!+#REF!+#REF!+#REF!+Кантемировское!F442</f>
        <v>#VALUE!</v>
      </c>
      <c r="G465" s="32" t="e">
        <f aca="false">#REF!+#REF!+#REF!+#REF!+#REF!+#REF!+#REF!+#REF!+#REF!+#REF!+#REF!+#REF!+#REF!+#REF!+#REF!+Кантемировское!G442</f>
        <v>#VALUE!</v>
      </c>
      <c r="H465" s="54" t="e">
        <f aca="false">SUM(I465:K465)</f>
        <v>#VALUE!</v>
      </c>
      <c r="I465" s="32" t="e">
        <f aca="false">#REF!+#REF!+#REF!+#REF!+#REF!+#REF!+#REF!+#REF!+#REF!+#REF!+#REF!+#REF!+#REF!+#REF!+#REF!+Кантемировское!I442</f>
        <v>#VALUE!</v>
      </c>
      <c r="J465" s="32" t="e">
        <f aca="false">#REF!+#REF!+#REF!+#REF!+#REF!+#REF!+#REF!+#REF!+#REF!+#REF!+#REF!+#REF!+#REF!+#REF!+#REF!+Кантемировское!J442</f>
        <v>#VALUE!</v>
      </c>
      <c r="K465" s="32" t="e">
        <f aca="false">#REF!+#REF!+#REF!+#REF!+#REF!+#REF!+#REF!+#REF!+#REF!+#REF!+#REF!+#REF!+#REF!+#REF!+#REF!+Кантемировское!K442</f>
        <v>#VALUE!</v>
      </c>
    </row>
    <row r="466" customFormat="false" ht="15.75" hidden="false" customHeight="false" outlineLevel="0" collapsed="false">
      <c r="B466" s="30" t="s">
        <v>617</v>
      </c>
      <c r="C466" s="77" t="s">
        <v>614</v>
      </c>
      <c r="D466" s="54" t="e">
        <f aca="false">SUM(E466:G466)</f>
        <v>#VALUE!</v>
      </c>
      <c r="E466" s="32" t="e">
        <f aca="false">#REF!+#REF!+#REF!+#REF!+#REF!+#REF!+#REF!+#REF!+#REF!+#REF!+#REF!+#REF!+#REF!+#REF!+#REF!+Кантемировское!E443</f>
        <v>#VALUE!</v>
      </c>
      <c r="F466" s="32" t="e">
        <f aca="false">#REF!+#REF!+#REF!+#REF!+#REF!+#REF!+#REF!+#REF!+#REF!+#REF!+#REF!+#REF!+#REF!+#REF!+#REF!+Кантемировское!F443</f>
        <v>#VALUE!</v>
      </c>
      <c r="G466" s="32" t="e">
        <f aca="false">#REF!+#REF!+#REF!+#REF!+#REF!+#REF!+#REF!+#REF!+#REF!+#REF!+#REF!+#REF!+#REF!+#REF!+#REF!+Кантемировское!G443</f>
        <v>#VALUE!</v>
      </c>
      <c r="H466" s="54" t="e">
        <f aca="false">SUM(I466:K466)</f>
        <v>#VALUE!</v>
      </c>
      <c r="I466" s="32" t="e">
        <f aca="false">#REF!+#REF!+#REF!+#REF!+#REF!+#REF!+#REF!+#REF!+#REF!+#REF!+#REF!+#REF!+#REF!+#REF!+#REF!+Кантемировское!I443</f>
        <v>#VALUE!</v>
      </c>
      <c r="J466" s="32" t="e">
        <f aca="false">#REF!+#REF!+#REF!+#REF!+#REF!+#REF!+#REF!+#REF!+#REF!+#REF!+#REF!+#REF!+#REF!+#REF!+#REF!+Кантемировское!J443</f>
        <v>#VALUE!</v>
      </c>
      <c r="K466" s="32" t="e">
        <f aca="false">#REF!+#REF!+#REF!+#REF!+#REF!+#REF!+#REF!+#REF!+#REF!+#REF!+#REF!+#REF!+#REF!+#REF!+#REF!+Кантемировское!K443</f>
        <v>#VALUE!</v>
      </c>
    </row>
    <row r="467" customFormat="false" ht="15.75" hidden="false" customHeight="false" outlineLevel="0" collapsed="false">
      <c r="B467" s="30" t="s">
        <v>618</v>
      </c>
      <c r="C467" s="77" t="s">
        <v>619</v>
      </c>
      <c r="D467" s="54" t="e">
        <f aca="false">SUM(E467:G467)</f>
        <v>#VALUE!</v>
      </c>
      <c r="E467" s="32" t="e">
        <f aca="false">#REF!+#REF!+#REF!+#REF!+#REF!+#REF!+#REF!+#REF!+#REF!+#REF!+#REF!+#REF!+#REF!+#REF!+#REF!+Кантемировское!E444</f>
        <v>#VALUE!</v>
      </c>
      <c r="F467" s="32" t="e">
        <f aca="false">#REF!+#REF!+#REF!+#REF!+#REF!+#REF!+#REF!+#REF!+#REF!+#REF!+#REF!+#REF!+#REF!+#REF!+#REF!+Кантемировское!F444</f>
        <v>#VALUE!</v>
      </c>
      <c r="G467" s="32" t="e">
        <f aca="false">#REF!+#REF!+#REF!+#REF!+#REF!+#REF!+#REF!+#REF!+#REF!+#REF!+#REF!+#REF!+#REF!+#REF!+#REF!+Кантемировское!G444</f>
        <v>#VALUE!</v>
      </c>
      <c r="H467" s="54" t="e">
        <f aca="false">SUM(I467:K467)</f>
        <v>#VALUE!</v>
      </c>
      <c r="I467" s="32" t="e">
        <f aca="false">#REF!+#REF!+#REF!+#REF!+#REF!+#REF!+#REF!+#REF!+#REF!+#REF!+#REF!+#REF!+#REF!+#REF!+#REF!+Кантемировское!I444</f>
        <v>#VALUE!</v>
      </c>
      <c r="J467" s="32" t="e">
        <f aca="false">#REF!+#REF!+#REF!+#REF!+#REF!+#REF!+#REF!+#REF!+#REF!+#REF!+#REF!+#REF!+#REF!+#REF!+#REF!+Кантемировское!J444</f>
        <v>#VALUE!</v>
      </c>
      <c r="K467" s="32" t="e">
        <f aca="false">#REF!+#REF!+#REF!+#REF!+#REF!+#REF!+#REF!+#REF!+#REF!+#REF!+#REF!+#REF!+#REF!+#REF!+#REF!+Кантемировское!K444</f>
        <v>#VALUE!</v>
      </c>
    </row>
    <row r="468" customFormat="false" ht="15.75" hidden="false" customHeight="false" outlineLevel="0" collapsed="false">
      <c r="B468" s="143" t="s">
        <v>620</v>
      </c>
      <c r="C468" s="77" t="s">
        <v>621</v>
      </c>
      <c r="D468" s="54" t="e">
        <f aca="false">SUM(E468:G468)</f>
        <v>#VALUE!</v>
      </c>
      <c r="E468" s="32" t="e">
        <f aca="false">#REF!+#REF!+#REF!+#REF!+#REF!+#REF!+#REF!+#REF!+#REF!+#REF!+#REF!+#REF!+#REF!+#REF!+#REF!+Кантемировское!E445</f>
        <v>#VALUE!</v>
      </c>
      <c r="F468" s="32" t="e">
        <f aca="false">#REF!+#REF!+#REF!+#REF!+#REF!+#REF!+#REF!+#REF!+#REF!+#REF!+#REF!+#REF!+#REF!+#REF!+#REF!+Кантемировское!F445</f>
        <v>#VALUE!</v>
      </c>
      <c r="G468" s="32" t="e">
        <f aca="false">#REF!+#REF!+#REF!+#REF!+#REF!+#REF!+#REF!+#REF!+#REF!+#REF!+#REF!+#REF!+#REF!+#REF!+#REF!+Кантемировское!G445</f>
        <v>#VALUE!</v>
      </c>
      <c r="H468" s="54" t="e">
        <f aca="false">SUM(I468:K468)</f>
        <v>#VALUE!</v>
      </c>
      <c r="I468" s="32" t="e">
        <f aca="false">#REF!+#REF!+#REF!+#REF!+#REF!+#REF!+#REF!+#REF!+#REF!+#REF!+#REF!+#REF!+#REF!+#REF!+#REF!+Кантемировское!I445</f>
        <v>#VALUE!</v>
      </c>
      <c r="J468" s="32" t="e">
        <f aca="false">#REF!+#REF!+#REF!+#REF!+#REF!+#REF!+#REF!+#REF!+#REF!+#REF!+#REF!+#REF!+#REF!+#REF!+#REF!+Кантемировское!J445</f>
        <v>#VALUE!</v>
      </c>
      <c r="K468" s="32" t="e">
        <f aca="false">#REF!+#REF!+#REF!+#REF!+#REF!+#REF!+#REF!+#REF!+#REF!+#REF!+#REF!+#REF!+#REF!+#REF!+#REF!+Кантемировское!K445</f>
        <v>#VALUE!</v>
      </c>
    </row>
    <row r="469" customFormat="false" ht="25.5" hidden="false" customHeight="false" outlineLevel="0" collapsed="false">
      <c r="B469" s="143" t="s">
        <v>622</v>
      </c>
      <c r="C469" s="77" t="s">
        <v>621</v>
      </c>
      <c r="D469" s="54" t="e">
        <f aca="false">SUM(E469:G469)</f>
        <v>#VALUE!</v>
      </c>
      <c r="E469" s="32" t="e">
        <f aca="false">#REF!+#REF!+#REF!+#REF!+#REF!+#REF!+#REF!+#REF!+#REF!+#REF!+#REF!+#REF!+#REF!+#REF!+#REF!+Кантемировское!E446</f>
        <v>#VALUE!</v>
      </c>
      <c r="F469" s="32" t="e">
        <f aca="false">#REF!+#REF!+#REF!+#REF!+#REF!+#REF!+#REF!+#REF!+#REF!+#REF!+#REF!+#REF!+#REF!+#REF!+#REF!+Кантемировское!F446</f>
        <v>#VALUE!</v>
      </c>
      <c r="G469" s="32" t="e">
        <f aca="false">#REF!+#REF!+#REF!+#REF!+#REF!+#REF!+#REF!+#REF!+#REF!+#REF!+#REF!+#REF!+#REF!+#REF!+#REF!+Кантемировское!G446</f>
        <v>#VALUE!</v>
      </c>
      <c r="H469" s="54" t="e">
        <f aca="false">SUM(I469:K469)</f>
        <v>#VALUE!</v>
      </c>
      <c r="I469" s="32" t="e">
        <f aca="false">#REF!+#REF!+#REF!+#REF!+#REF!+#REF!+#REF!+#REF!+#REF!+#REF!+#REF!+#REF!+#REF!+#REF!+#REF!+Кантемировское!I446</f>
        <v>#VALUE!</v>
      </c>
      <c r="J469" s="32" t="e">
        <f aca="false">#REF!+#REF!+#REF!+#REF!+#REF!+#REF!+#REF!+#REF!+#REF!+#REF!+#REF!+#REF!+#REF!+#REF!+#REF!+Кантемировское!J446</f>
        <v>#VALUE!</v>
      </c>
      <c r="K469" s="32" t="e">
        <f aca="false">#REF!+#REF!+#REF!+#REF!+#REF!+#REF!+#REF!+#REF!+#REF!+#REF!+#REF!+#REF!+#REF!+#REF!+#REF!+Кантемировское!K446</f>
        <v>#VALUE!</v>
      </c>
    </row>
    <row r="470" customFormat="false" ht="15.75" hidden="false" customHeight="false" outlineLevel="0" collapsed="false">
      <c r="B470" s="30" t="s">
        <v>623</v>
      </c>
      <c r="C470" s="77" t="s">
        <v>624</v>
      </c>
      <c r="D470" s="54" t="e">
        <f aca="false">SUM(E470:G470)</f>
        <v>#VALUE!</v>
      </c>
      <c r="E470" s="32" t="e">
        <f aca="false">#REF!+#REF!+#REF!+#REF!+#REF!+#REF!+#REF!+#REF!+#REF!+#REF!+#REF!+#REF!+#REF!+#REF!+#REF!+Кантемировское!E447</f>
        <v>#VALUE!</v>
      </c>
      <c r="F470" s="32" t="e">
        <f aca="false">#REF!+#REF!+#REF!+#REF!+#REF!+#REF!+#REF!+#REF!+#REF!+#REF!+#REF!+#REF!+#REF!+#REF!+#REF!+Кантемировское!F447</f>
        <v>#VALUE!</v>
      </c>
      <c r="G470" s="32" t="e">
        <f aca="false">#REF!+#REF!+#REF!+#REF!+#REF!+#REF!+#REF!+#REF!+#REF!+#REF!+#REF!+#REF!+#REF!+#REF!+#REF!+Кантемировское!G447</f>
        <v>#VALUE!</v>
      </c>
      <c r="H470" s="54" t="e">
        <f aca="false">SUM(I470:K470)</f>
        <v>#VALUE!</v>
      </c>
      <c r="I470" s="32" t="e">
        <f aca="false">#REF!+#REF!+#REF!+#REF!+#REF!+#REF!+#REF!+#REF!+#REF!+#REF!+#REF!+#REF!+#REF!+#REF!+#REF!+Кантемировское!I447</f>
        <v>#VALUE!</v>
      </c>
      <c r="J470" s="32" t="e">
        <f aca="false">#REF!+#REF!+#REF!+#REF!+#REF!+#REF!+#REF!+#REF!+#REF!+#REF!+#REF!+#REF!+#REF!+#REF!+#REF!+Кантемировское!J447</f>
        <v>#VALUE!</v>
      </c>
      <c r="K470" s="32" t="e">
        <f aca="false">#REF!+#REF!+#REF!+#REF!+#REF!+#REF!+#REF!+#REF!+#REF!+#REF!+#REF!+#REF!+#REF!+#REF!+#REF!+Кантемировское!K447</f>
        <v>#VALUE!</v>
      </c>
    </row>
    <row r="471" customFormat="false" ht="15.75" hidden="false" customHeight="false" outlineLevel="0" collapsed="false">
      <c r="B471" s="30" t="s">
        <v>623</v>
      </c>
      <c r="C471" s="77" t="s">
        <v>624</v>
      </c>
      <c r="D471" s="54" t="e">
        <f aca="false">SUM(E471:G471)</f>
        <v>#VALUE!</v>
      </c>
      <c r="E471" s="32" t="e">
        <f aca="false">#REF!+#REF!+#REF!+#REF!+#REF!+#REF!+#REF!+#REF!+#REF!+#REF!+#REF!+#REF!+#REF!+#REF!+#REF!+Кантемировское!E448</f>
        <v>#VALUE!</v>
      </c>
      <c r="F471" s="32" t="e">
        <f aca="false">#REF!+#REF!+#REF!+#REF!+#REF!+#REF!+#REF!+#REF!+#REF!+#REF!+#REF!+#REF!+#REF!+#REF!+#REF!+Кантемировское!F448</f>
        <v>#VALUE!</v>
      </c>
      <c r="G471" s="32" t="e">
        <f aca="false">#REF!+#REF!+#REF!+#REF!+#REF!+#REF!+#REF!+#REF!+#REF!+#REF!+#REF!+#REF!+#REF!+#REF!+#REF!+Кантемировское!G448</f>
        <v>#VALUE!</v>
      </c>
      <c r="H471" s="54" t="e">
        <f aca="false">SUM(I471:K471)</f>
        <v>#VALUE!</v>
      </c>
      <c r="I471" s="32" t="e">
        <f aca="false">#REF!+#REF!+#REF!+#REF!+#REF!+#REF!+#REF!+#REF!+#REF!+#REF!+#REF!+#REF!+#REF!+#REF!+#REF!+Кантемировское!I448</f>
        <v>#VALUE!</v>
      </c>
      <c r="J471" s="32" t="e">
        <f aca="false">#REF!+#REF!+#REF!+#REF!+#REF!+#REF!+#REF!+#REF!+#REF!+#REF!+#REF!+#REF!+#REF!+#REF!+#REF!+Кантемировское!J448</f>
        <v>#VALUE!</v>
      </c>
      <c r="K471" s="32" t="e">
        <f aca="false">#REF!+#REF!+#REF!+#REF!+#REF!+#REF!+#REF!+#REF!+#REF!+#REF!+#REF!+#REF!+#REF!+#REF!+#REF!+Кантемировское!K448</f>
        <v>#VALUE!</v>
      </c>
    </row>
    <row r="472" customFormat="false" ht="15.75" hidden="false" customHeight="false" outlineLevel="0" collapsed="false">
      <c r="B472" s="30" t="s">
        <v>625</v>
      </c>
      <c r="C472" s="77" t="s">
        <v>624</v>
      </c>
      <c r="D472" s="54" t="e">
        <f aca="false">SUM(E472:G472)</f>
        <v>#VALUE!</v>
      </c>
      <c r="E472" s="32" t="e">
        <f aca="false">#REF!+#REF!+#REF!+#REF!+#REF!+#REF!+#REF!+#REF!+#REF!+#REF!+#REF!+#REF!+#REF!+#REF!+#REF!+Кантемировское!E449</f>
        <v>#VALUE!</v>
      </c>
      <c r="F472" s="32" t="e">
        <f aca="false">#REF!+#REF!+#REF!+#REF!+#REF!+#REF!+#REF!+#REF!+#REF!+#REF!+#REF!+#REF!+#REF!+#REF!+#REF!+Кантемировское!F449</f>
        <v>#VALUE!</v>
      </c>
      <c r="G472" s="32" t="e">
        <f aca="false">#REF!+#REF!+#REF!+#REF!+#REF!+#REF!+#REF!+#REF!+#REF!+#REF!+#REF!+#REF!+#REF!+#REF!+#REF!+Кантемировское!G449</f>
        <v>#VALUE!</v>
      </c>
      <c r="H472" s="54" t="e">
        <f aca="false">SUM(I472:K472)</f>
        <v>#VALUE!</v>
      </c>
      <c r="I472" s="32" t="e">
        <f aca="false">#REF!+#REF!+#REF!+#REF!+#REF!+#REF!+#REF!+#REF!+#REF!+#REF!+#REF!+#REF!+#REF!+#REF!+#REF!+Кантемировское!I449</f>
        <v>#VALUE!</v>
      </c>
      <c r="J472" s="32" t="e">
        <f aca="false">#REF!+#REF!+#REF!+#REF!+#REF!+#REF!+#REF!+#REF!+#REF!+#REF!+#REF!+#REF!+#REF!+#REF!+#REF!+Кантемировское!J449</f>
        <v>#VALUE!</v>
      </c>
      <c r="K472" s="32" t="e">
        <f aca="false">#REF!+#REF!+#REF!+#REF!+#REF!+#REF!+#REF!+#REF!+#REF!+#REF!+#REF!+#REF!+#REF!+#REF!+#REF!+Кантемировское!K449</f>
        <v>#VALUE!</v>
      </c>
    </row>
    <row r="473" customFormat="false" ht="15.75" hidden="false" customHeight="false" outlineLevel="0" collapsed="false">
      <c r="B473" s="30" t="s">
        <v>626</v>
      </c>
      <c r="C473" s="77" t="s">
        <v>624</v>
      </c>
      <c r="D473" s="54" t="e">
        <f aca="false">SUM(E473:G473)</f>
        <v>#VALUE!</v>
      </c>
      <c r="E473" s="32" t="e">
        <f aca="false">#REF!+#REF!+#REF!+#REF!+#REF!+#REF!+#REF!+#REF!+#REF!+#REF!+#REF!+#REF!+#REF!+#REF!+#REF!+Кантемировское!E450</f>
        <v>#VALUE!</v>
      </c>
      <c r="F473" s="32" t="e">
        <f aca="false">#REF!+#REF!+#REF!+#REF!+#REF!+#REF!+#REF!+#REF!+#REF!+#REF!+#REF!+#REF!+#REF!+#REF!+#REF!+Кантемировское!F450</f>
        <v>#VALUE!</v>
      </c>
      <c r="G473" s="32" t="e">
        <f aca="false">#REF!+#REF!+#REF!+#REF!+#REF!+#REF!+#REF!+#REF!+#REF!+#REF!+#REF!+#REF!+#REF!+#REF!+#REF!+Кантемировское!G450</f>
        <v>#VALUE!</v>
      </c>
      <c r="H473" s="54" t="e">
        <f aca="false">SUM(I473:K473)</f>
        <v>#VALUE!</v>
      </c>
      <c r="I473" s="32" t="e">
        <f aca="false">#REF!+#REF!+#REF!+#REF!+#REF!+#REF!+#REF!+#REF!+#REF!+#REF!+#REF!+#REF!+#REF!+#REF!+#REF!+Кантемировское!I450</f>
        <v>#VALUE!</v>
      </c>
      <c r="J473" s="32" t="e">
        <f aca="false">#REF!+#REF!+#REF!+#REF!+#REF!+#REF!+#REF!+#REF!+#REF!+#REF!+#REF!+#REF!+#REF!+#REF!+#REF!+Кантемировское!J450</f>
        <v>#VALUE!</v>
      </c>
      <c r="K473" s="32" t="e">
        <f aca="false">#REF!+#REF!+#REF!+#REF!+#REF!+#REF!+#REF!+#REF!+#REF!+#REF!+#REF!+#REF!+#REF!+#REF!+#REF!+Кантемировское!K450</f>
        <v>#VALUE!</v>
      </c>
    </row>
    <row r="474" customFormat="false" ht="15.75" hidden="false" customHeight="false" outlineLevel="0" collapsed="false">
      <c r="B474" s="30" t="s">
        <v>627</v>
      </c>
      <c r="C474" s="77" t="s">
        <v>624</v>
      </c>
      <c r="D474" s="54" t="e">
        <f aca="false">SUM(E474:G474)</f>
        <v>#VALUE!</v>
      </c>
      <c r="E474" s="32" t="e">
        <f aca="false">#REF!+#REF!+#REF!+#REF!+#REF!+#REF!+#REF!+#REF!+#REF!+#REF!+#REF!+#REF!+#REF!+#REF!+#REF!+Кантемировское!E451</f>
        <v>#VALUE!</v>
      </c>
      <c r="F474" s="32" t="e">
        <f aca="false">#REF!+#REF!+#REF!+#REF!+#REF!+#REF!+#REF!+#REF!+#REF!+#REF!+#REF!+#REF!+#REF!+#REF!+#REF!+Кантемировское!F451</f>
        <v>#VALUE!</v>
      </c>
      <c r="G474" s="32" t="e">
        <f aca="false">#REF!+#REF!+#REF!+#REF!+#REF!+#REF!+#REF!+#REF!+#REF!+#REF!+#REF!+#REF!+#REF!+#REF!+#REF!+Кантемировское!G451</f>
        <v>#VALUE!</v>
      </c>
      <c r="H474" s="54" t="e">
        <f aca="false">SUM(I474:K474)</f>
        <v>#VALUE!</v>
      </c>
      <c r="I474" s="32" t="e">
        <f aca="false">#REF!+#REF!+#REF!+#REF!+#REF!+#REF!+#REF!+#REF!+#REF!+#REF!+#REF!+#REF!+#REF!+#REF!+#REF!+Кантемировское!I451</f>
        <v>#VALUE!</v>
      </c>
      <c r="J474" s="32" t="e">
        <f aca="false">#REF!+#REF!+#REF!+#REF!+#REF!+#REF!+#REF!+#REF!+#REF!+#REF!+#REF!+#REF!+#REF!+#REF!+#REF!+Кантемировское!J451</f>
        <v>#VALUE!</v>
      </c>
      <c r="K474" s="32" t="e">
        <f aca="false">#REF!+#REF!+#REF!+#REF!+#REF!+#REF!+#REF!+#REF!+#REF!+#REF!+#REF!+#REF!+#REF!+#REF!+#REF!+Кантемировское!K451</f>
        <v>#VALUE!</v>
      </c>
    </row>
    <row r="475" customFormat="false" ht="15.75" hidden="false" customHeight="false" outlineLevel="0" collapsed="false">
      <c r="B475" s="30" t="s">
        <v>628</v>
      </c>
      <c r="C475" s="97" t="s">
        <v>629</v>
      </c>
      <c r="D475" s="54" t="e">
        <f aca="false">SUM(E475:G475)</f>
        <v>#VALUE!</v>
      </c>
      <c r="E475" s="32" t="e">
        <f aca="false">#REF!+#REF!+#REF!+#REF!+#REF!+#REF!+#REF!+#REF!+#REF!+#REF!+#REF!+#REF!+#REF!+#REF!+#REF!+Кантемировское!E452</f>
        <v>#VALUE!</v>
      </c>
      <c r="F475" s="32" t="e">
        <f aca="false">#REF!+#REF!+#REF!+#REF!+#REF!+#REF!+#REF!+#REF!+#REF!+#REF!+#REF!+#REF!+#REF!+#REF!+#REF!+Кантемировское!F452</f>
        <v>#VALUE!</v>
      </c>
      <c r="G475" s="32" t="e">
        <f aca="false">#REF!+#REF!+#REF!+#REF!+#REF!+#REF!+#REF!+#REF!+#REF!+#REF!+#REF!+#REF!+#REF!+#REF!+#REF!+Кантемировское!G452</f>
        <v>#VALUE!</v>
      </c>
      <c r="H475" s="54" t="e">
        <f aca="false">SUM(I475:K475)</f>
        <v>#VALUE!</v>
      </c>
      <c r="I475" s="32" t="e">
        <f aca="false">#REF!+#REF!+#REF!+#REF!+#REF!+#REF!+#REF!+#REF!+#REF!+#REF!+#REF!+#REF!+#REF!+#REF!+#REF!+Кантемировское!I452</f>
        <v>#VALUE!</v>
      </c>
      <c r="J475" s="32" t="e">
        <f aca="false">#REF!+#REF!+#REF!+#REF!+#REF!+#REF!+#REF!+#REF!+#REF!+#REF!+#REF!+#REF!+#REF!+#REF!+#REF!+Кантемировское!J452</f>
        <v>#VALUE!</v>
      </c>
      <c r="K475" s="32" t="e">
        <f aca="false">#REF!+#REF!+#REF!+#REF!+#REF!+#REF!+#REF!+#REF!+#REF!+#REF!+#REF!+#REF!+#REF!+#REF!+#REF!+Кантемировское!K452</f>
        <v>#VALUE!</v>
      </c>
    </row>
    <row r="476" customFormat="false" ht="15.75" hidden="false" customHeight="false" outlineLevel="0" collapsed="false">
      <c r="B476" s="83" t="s">
        <v>630</v>
      </c>
      <c r="C476" s="84" t="s">
        <v>631</v>
      </c>
      <c r="D476" s="85" t="e">
        <f aca="false">SUM(E476:G476)</f>
        <v>#VALUE!</v>
      </c>
      <c r="E476" s="85" t="e">
        <f aca="false">SUM(E477:E478)</f>
        <v>#VALUE!</v>
      </c>
      <c r="F476" s="85" t="e">
        <f aca="false">SUM(F477:F478)</f>
        <v>#VALUE!</v>
      </c>
      <c r="G476" s="85" t="e">
        <f aca="false">SUM(G477:G478)</f>
        <v>#VALUE!</v>
      </c>
      <c r="H476" s="85" t="e">
        <f aca="false">SUM(I476:K476)</f>
        <v>#VALUE!</v>
      </c>
      <c r="I476" s="85" t="e">
        <f aca="false">SUM(I477:I478)</f>
        <v>#VALUE!</v>
      </c>
      <c r="J476" s="85" t="e">
        <f aca="false">SUM(J477:J478)</f>
        <v>#VALUE!</v>
      </c>
      <c r="K476" s="85" t="e">
        <f aca="false">SUM(K477:K478)</f>
        <v>#VALUE!</v>
      </c>
    </row>
    <row r="477" customFormat="false" ht="15.75" hidden="false" customHeight="false" outlineLevel="0" collapsed="false">
      <c r="B477" s="145" t="s">
        <v>632</v>
      </c>
      <c r="C477" s="97" t="s">
        <v>633</v>
      </c>
      <c r="D477" s="54" t="e">
        <f aca="false">SUM(E477:G477)</f>
        <v>#VALUE!</v>
      </c>
      <c r="E477" s="32" t="e">
        <f aca="false">#REF!+#REF!+#REF!+#REF!+#REF!+#REF!+#REF!+#REF!+#REF!+#REF!+#REF!+#REF!+#REF!+#REF!+#REF!+Кантемировское!E454</f>
        <v>#VALUE!</v>
      </c>
      <c r="F477" s="32" t="e">
        <f aca="false">#REF!+#REF!+#REF!+#REF!+#REF!+#REF!+#REF!+#REF!+#REF!+#REF!+#REF!+#REF!+#REF!+#REF!+#REF!+Кантемировское!F454</f>
        <v>#VALUE!</v>
      </c>
      <c r="G477" s="32" t="e">
        <f aca="false">#REF!+#REF!+#REF!+#REF!+#REF!+#REF!+#REF!+#REF!+#REF!+#REF!+#REF!+#REF!+#REF!+#REF!+#REF!+Кантемировское!G454</f>
        <v>#VALUE!</v>
      </c>
      <c r="H477" s="54" t="e">
        <f aca="false">SUM(I477:K477)</f>
        <v>#VALUE!</v>
      </c>
      <c r="I477" s="32" t="e">
        <f aca="false">#REF!+#REF!+#REF!+#REF!+#REF!+#REF!+#REF!+#REF!+#REF!+#REF!+#REF!+#REF!+#REF!+#REF!+#REF!+Кантемировское!I454</f>
        <v>#VALUE!</v>
      </c>
      <c r="J477" s="32" t="e">
        <f aca="false">#REF!+#REF!+#REF!+#REF!+#REF!+#REF!+#REF!+#REF!+#REF!+#REF!+#REF!+#REF!+#REF!+#REF!+#REF!+Кантемировское!J454</f>
        <v>#VALUE!</v>
      </c>
      <c r="K477" s="32" t="e">
        <f aca="false">#REF!+#REF!+#REF!+#REF!+#REF!+#REF!+#REF!+#REF!+#REF!+#REF!+#REF!+#REF!+#REF!+#REF!+#REF!+Кантемировское!K454</f>
        <v>#VALUE!</v>
      </c>
    </row>
    <row r="478" customFormat="false" ht="15.75" hidden="false" customHeight="false" outlineLevel="0" collapsed="false">
      <c r="B478" s="145" t="s">
        <v>634</v>
      </c>
      <c r="C478" s="97" t="s">
        <v>633</v>
      </c>
      <c r="D478" s="54" t="e">
        <f aca="false">SUM(E478:G478)</f>
        <v>#VALUE!</v>
      </c>
      <c r="E478" s="32" t="e">
        <f aca="false">#REF!+#REF!+#REF!+#REF!+#REF!+#REF!+#REF!+#REF!+#REF!+#REF!+#REF!+#REF!+#REF!+#REF!+#REF!+Кантемировское!E455</f>
        <v>#VALUE!</v>
      </c>
      <c r="F478" s="32" t="e">
        <f aca="false">#REF!+#REF!+#REF!+#REF!+#REF!+#REF!+#REF!+#REF!+#REF!+#REF!+#REF!+#REF!+#REF!+#REF!+#REF!+Кантемировское!F455</f>
        <v>#VALUE!</v>
      </c>
      <c r="G478" s="32" t="e">
        <f aca="false">#REF!+#REF!+#REF!+#REF!+#REF!+#REF!+#REF!+#REF!+#REF!+#REF!+#REF!+#REF!+#REF!+#REF!+#REF!+Кантемировское!G455</f>
        <v>#VALUE!</v>
      </c>
      <c r="H478" s="54" t="e">
        <f aca="false">SUM(I478:K478)</f>
        <v>#VALUE!</v>
      </c>
      <c r="I478" s="32" t="e">
        <f aca="false">#REF!+#REF!+#REF!+#REF!+#REF!+#REF!+#REF!+#REF!+#REF!+#REF!+#REF!+#REF!+#REF!+#REF!+#REF!+Кантемировское!I455</f>
        <v>#VALUE!</v>
      </c>
      <c r="J478" s="32" t="e">
        <f aca="false">#REF!+#REF!+#REF!+#REF!+#REF!+#REF!+#REF!+#REF!+#REF!+#REF!+#REF!+#REF!+#REF!+#REF!+#REF!+Кантемировское!J455</f>
        <v>#VALUE!</v>
      </c>
      <c r="K478" s="32" t="e">
        <f aca="false">#REF!+#REF!+#REF!+#REF!+#REF!+#REF!+#REF!+#REF!+#REF!+#REF!+#REF!+#REF!+#REF!+#REF!+#REF!+Кантемировское!K455</f>
        <v>#VALUE!</v>
      </c>
    </row>
    <row r="479" customFormat="false" ht="15.75" hidden="false" customHeight="false" outlineLevel="0" collapsed="false">
      <c r="B479" s="146"/>
      <c r="C479" s="103" t="s">
        <v>635</v>
      </c>
      <c r="D479" s="85" t="e">
        <f aca="false">SUM(E479:G479)</f>
        <v>#VALUE!</v>
      </c>
      <c r="E479" s="85" t="e">
        <f aca="false">SUM(E480:E482)</f>
        <v>#VALUE!</v>
      </c>
      <c r="F479" s="85" t="e">
        <f aca="false">SUM(F480:F482)</f>
        <v>#VALUE!</v>
      </c>
      <c r="G479" s="85" t="e">
        <f aca="false">SUM(G480:G482)</f>
        <v>#VALUE!</v>
      </c>
      <c r="H479" s="85" t="e">
        <f aca="false">SUM(I479:K479)</f>
        <v>#VALUE!</v>
      </c>
      <c r="I479" s="85" t="e">
        <f aca="false">SUM(I480:I482)</f>
        <v>#VALUE!</v>
      </c>
      <c r="J479" s="85" t="e">
        <f aca="false">SUM(J480:J482)</f>
        <v>#VALUE!</v>
      </c>
      <c r="K479" s="85" t="e">
        <f aca="false">SUM(K480:K482)</f>
        <v>#VALUE!</v>
      </c>
    </row>
    <row r="480" customFormat="false" ht="15.75" hidden="false" customHeight="false" outlineLevel="0" collapsed="false">
      <c r="B480" s="145" t="s">
        <v>636</v>
      </c>
      <c r="C480" s="147" t="s">
        <v>637</v>
      </c>
      <c r="D480" s="54" t="e">
        <f aca="false">SUM(E480:G480)</f>
        <v>#VALUE!</v>
      </c>
      <c r="E480" s="32" t="e">
        <f aca="false">#REF!+#REF!+#REF!+#REF!+#REF!+#REF!+#REF!+#REF!+#REF!+#REF!+#REF!+#REF!+#REF!+#REF!+#REF!+Кантемировское!E457</f>
        <v>#VALUE!</v>
      </c>
      <c r="F480" s="32" t="e">
        <f aca="false">#REF!+#REF!+#REF!+#REF!+#REF!+#REF!+#REF!+#REF!+#REF!+#REF!+#REF!+#REF!+#REF!+#REF!+#REF!+Кантемировское!F457</f>
        <v>#VALUE!</v>
      </c>
      <c r="G480" s="32" t="e">
        <f aca="false">#REF!+#REF!+#REF!+#REF!+#REF!+#REF!+#REF!+#REF!+#REF!+#REF!+#REF!+#REF!+#REF!+#REF!+#REF!+Кантемировское!G457</f>
        <v>#VALUE!</v>
      </c>
      <c r="H480" s="54" t="e">
        <f aca="false">SUM(I480:K480)</f>
        <v>#VALUE!</v>
      </c>
      <c r="I480" s="32" t="e">
        <f aca="false">#REF!+#REF!+#REF!+#REF!+#REF!+#REF!+#REF!+#REF!+#REF!+#REF!+#REF!+#REF!+#REF!+#REF!+#REF!+Кантемировское!I457</f>
        <v>#VALUE!</v>
      </c>
      <c r="J480" s="32" t="e">
        <f aca="false">#REF!+#REF!+#REF!+#REF!+#REF!+#REF!+#REF!+#REF!+#REF!+#REF!+#REF!+#REF!+#REF!+#REF!+#REF!+Кантемировское!J457</f>
        <v>#VALUE!</v>
      </c>
      <c r="K480" s="32" t="e">
        <f aca="false">#REF!+#REF!+#REF!+#REF!+#REF!+#REF!+#REF!+#REF!+#REF!+#REF!+#REF!+#REF!+#REF!+#REF!+#REF!+Кантемировское!K457</f>
        <v>#VALUE!</v>
      </c>
    </row>
    <row r="481" customFormat="false" ht="15.75" hidden="false" customHeight="false" outlineLevel="0" collapsed="false">
      <c r="B481" s="145" t="s">
        <v>638</v>
      </c>
      <c r="C481" s="147" t="s">
        <v>639</v>
      </c>
      <c r="D481" s="54" t="e">
        <f aca="false">SUM(E481:G481)</f>
        <v>#VALUE!</v>
      </c>
      <c r="E481" s="32" t="e">
        <f aca="false">#REF!+#REF!+#REF!+#REF!+#REF!+#REF!+#REF!+#REF!+#REF!+#REF!+#REF!+#REF!+#REF!+#REF!+#REF!+Кантемировское!E458</f>
        <v>#VALUE!</v>
      </c>
      <c r="F481" s="32" t="e">
        <f aca="false">#REF!+#REF!+#REF!+#REF!+#REF!+#REF!+#REF!+#REF!+#REF!+#REF!+#REF!+#REF!+#REF!+#REF!+#REF!+Кантемировское!F458</f>
        <v>#VALUE!</v>
      </c>
      <c r="G481" s="32" t="e">
        <f aca="false">#REF!+#REF!+#REF!+#REF!+#REF!+#REF!+#REF!+#REF!+#REF!+#REF!+#REF!+#REF!+#REF!+#REF!+#REF!+Кантемировское!G458</f>
        <v>#VALUE!</v>
      </c>
      <c r="H481" s="54" t="e">
        <f aca="false">SUM(I481:K481)</f>
        <v>#VALUE!</v>
      </c>
      <c r="I481" s="32" t="e">
        <f aca="false">#REF!+#REF!+#REF!+#REF!+#REF!+#REF!+#REF!+#REF!+#REF!+#REF!+#REF!+#REF!+#REF!+#REF!+#REF!+Кантемировское!I458</f>
        <v>#VALUE!</v>
      </c>
      <c r="J481" s="32" t="e">
        <f aca="false">#REF!+#REF!+#REF!+#REF!+#REF!+#REF!+#REF!+#REF!+#REF!+#REF!+#REF!+#REF!+#REF!+#REF!+#REF!+Кантемировское!J458</f>
        <v>#VALUE!</v>
      </c>
      <c r="K481" s="32" t="e">
        <f aca="false">#REF!+#REF!+#REF!+#REF!+#REF!+#REF!+#REF!+#REF!+#REF!+#REF!+#REF!+#REF!+#REF!+#REF!+#REF!+Кантемировское!K458</f>
        <v>#VALUE!</v>
      </c>
    </row>
    <row r="482" customFormat="false" ht="15.75" hidden="false" customHeight="false" outlineLevel="0" collapsed="false">
      <c r="B482" s="145" t="s">
        <v>640</v>
      </c>
      <c r="C482" s="147" t="s">
        <v>641</v>
      </c>
      <c r="D482" s="54" t="e">
        <f aca="false">SUM(E482:G482)</f>
        <v>#VALUE!</v>
      </c>
      <c r="E482" s="32" t="e">
        <f aca="false">#REF!+#REF!+#REF!+#REF!+#REF!+#REF!+#REF!+#REF!+#REF!+#REF!+#REF!+#REF!+#REF!+#REF!+#REF!+Кантемировское!E459</f>
        <v>#VALUE!</v>
      </c>
      <c r="F482" s="32" t="e">
        <f aca="false">#REF!+#REF!+#REF!+#REF!+#REF!+#REF!+#REF!+#REF!+#REF!+#REF!+#REF!+#REF!+#REF!+#REF!+#REF!+Кантемировское!F459</f>
        <v>#VALUE!</v>
      </c>
      <c r="G482" s="32" t="e">
        <f aca="false">#REF!+#REF!+#REF!+#REF!+#REF!+#REF!+#REF!+#REF!+#REF!+#REF!+#REF!+#REF!+#REF!+#REF!+#REF!+Кантемировское!G459</f>
        <v>#VALUE!</v>
      </c>
      <c r="H482" s="54" t="e">
        <f aca="false">SUM(I482:K482)</f>
        <v>#VALUE!</v>
      </c>
      <c r="I482" s="32" t="e">
        <f aca="false">#REF!+#REF!+#REF!+#REF!+#REF!+#REF!+#REF!+#REF!+#REF!+#REF!+#REF!+#REF!+#REF!+#REF!+#REF!+Кантемировское!I459</f>
        <v>#VALUE!</v>
      </c>
      <c r="J482" s="32" t="e">
        <f aca="false">#REF!+#REF!+#REF!+#REF!+#REF!+#REF!+#REF!+#REF!+#REF!+#REF!+#REF!+#REF!+#REF!+#REF!+#REF!+Кантемировское!J459</f>
        <v>#VALUE!</v>
      </c>
      <c r="K482" s="32" t="e">
        <f aca="false">#REF!+#REF!+#REF!+#REF!+#REF!+#REF!+#REF!+#REF!+#REF!+#REF!+#REF!+#REF!+#REF!+#REF!+#REF!+Кантемировское!K459</f>
        <v>#VALUE!</v>
      </c>
    </row>
    <row r="483" customFormat="false" ht="15.75" hidden="false" customHeight="false" outlineLevel="0" collapsed="false">
      <c r="B483" s="146"/>
      <c r="C483" s="103" t="s">
        <v>642</v>
      </c>
      <c r="D483" s="85" t="e">
        <f aca="false">SUM(E483:G483)</f>
        <v>#VALUE!</v>
      </c>
      <c r="E483" s="85" t="e">
        <f aca="false">SUM(E484:E484)</f>
        <v>#VALUE!</v>
      </c>
      <c r="F483" s="85" t="e">
        <f aca="false">SUM(F484:F484)</f>
        <v>#VALUE!</v>
      </c>
      <c r="G483" s="85" t="e">
        <f aca="false">SUM(G484:G484)</f>
        <v>#VALUE!</v>
      </c>
      <c r="H483" s="85" t="e">
        <f aca="false">SUM(I483:K483)</f>
        <v>#VALUE!</v>
      </c>
      <c r="I483" s="85" t="e">
        <f aca="false">SUM(I484:I484)</f>
        <v>#VALUE!</v>
      </c>
      <c r="J483" s="85" t="e">
        <f aca="false">SUM(J484:J484)</f>
        <v>#VALUE!</v>
      </c>
      <c r="K483" s="85" t="e">
        <f aca="false">SUM(K484:K484)</f>
        <v>#VALUE!</v>
      </c>
    </row>
    <row r="484" customFormat="false" ht="25.5" hidden="false" customHeight="false" outlineLevel="0" collapsed="false">
      <c r="B484" s="145" t="s">
        <v>643</v>
      </c>
      <c r="C484" s="97" t="s">
        <v>644</v>
      </c>
      <c r="D484" s="54" t="e">
        <f aca="false">SUM(E484:G484)</f>
        <v>#VALUE!</v>
      </c>
      <c r="E484" s="32" t="e">
        <f aca="false">#REF!+#REF!+#REF!+#REF!+#REF!+#REF!+#REF!+#REF!+#REF!+#REF!+#REF!+#REF!+#REF!+#REF!+#REF!+Кантемировское!E461</f>
        <v>#VALUE!</v>
      </c>
      <c r="F484" s="32" t="e">
        <f aca="false">#REF!+#REF!+#REF!+#REF!+#REF!+#REF!+#REF!+#REF!+#REF!+#REF!+#REF!+#REF!+#REF!+#REF!+#REF!+Кантемировское!F461</f>
        <v>#VALUE!</v>
      </c>
      <c r="G484" s="32" t="e">
        <f aca="false">#REF!+#REF!+#REF!+#REF!+#REF!+#REF!+#REF!+#REF!+#REF!+#REF!+#REF!+#REF!+#REF!+#REF!+Кантемировское!G461</f>
        <v>#VALUE!</v>
      </c>
      <c r="H484" s="54" t="e">
        <f aca="false">SUM(I484:K484)</f>
        <v>#VALUE!</v>
      </c>
      <c r="I484" s="32" t="e">
        <f aca="false">#REF!+#REF!+#REF!+#REF!+#REF!+#REF!+#REF!+#REF!+#REF!+#REF!+#REF!+#REF!+#REF!+#REF!+#REF!+Кантемировское!I461</f>
        <v>#VALUE!</v>
      </c>
      <c r="J484" s="32" t="e">
        <f aca="false">#REF!+#REF!+#REF!+#REF!+#REF!+#REF!+#REF!+#REF!+#REF!+#REF!+#REF!+#REF!+#REF!+#REF!+#REF!+Кантемировское!J461</f>
        <v>#VALUE!</v>
      </c>
      <c r="K484" s="32" t="e">
        <f aca="false">#REF!+#REF!+#REF!+#REF!+#REF!+#REF!+#REF!+#REF!+#REF!+#REF!+#REF!+#REF!+#REF!+#REF!+Кантемировское!K461</f>
        <v>#VALUE!</v>
      </c>
    </row>
    <row r="485" customFormat="false" ht="15.75" hidden="false" customHeight="false" outlineLevel="0" collapsed="false">
      <c r="B485" s="148"/>
      <c r="C485" s="131" t="s">
        <v>645</v>
      </c>
      <c r="D485" s="29" t="e">
        <f aca="false">SUM(E485:G485)</f>
        <v>#REF!</v>
      </c>
      <c r="E485" s="29" t="e">
        <f aca="false">SUM(E486)</f>
        <v>#REF!</v>
      </c>
      <c r="F485" s="29" t="e">
        <f aca="false">SUM(F486)</f>
        <v>#REF!</v>
      </c>
      <c r="G485" s="29" t="e">
        <f aca="false">SUM(G486)</f>
        <v>#REF!</v>
      </c>
      <c r="H485" s="29" t="e">
        <f aca="false">SUM(I485:K485)</f>
        <v>#REF!</v>
      </c>
      <c r="I485" s="29" t="e">
        <f aca="false">SUM(I486)</f>
        <v>#REF!</v>
      </c>
      <c r="J485" s="29" t="e">
        <f aca="false">SUM(J486)</f>
        <v>#REF!</v>
      </c>
      <c r="K485" s="29" t="e">
        <f aca="false">SUM(K486)</f>
        <v>#REF!</v>
      </c>
    </row>
    <row r="486" customFormat="false" ht="15.75" hidden="false" customHeight="false" outlineLevel="0" collapsed="false">
      <c r="B486" s="145" t="s">
        <v>372</v>
      </c>
      <c r="C486" s="97" t="s">
        <v>646</v>
      </c>
      <c r="D486" s="54" t="e">
        <f aca="false">SUM(E486:G486)</f>
        <v>#REF!</v>
      </c>
      <c r="E486" s="32" t="e">
        <f aca="false">SUM(#REF!,#REF!,#REF!,#REF!,#REF!,#REF!,#REF!,#REF!,#REF!,#REF!,#REF!,#REF!,#REF!,#REF!,#REF!,Кантемировское!E463)</f>
        <v>#REF!</v>
      </c>
      <c r="F486" s="32" t="e">
        <f aca="false">SUM(#REF!,#REF!,#REF!,#REF!,#REF!,#REF!,#REF!,#REF!,#REF!,#REF!,#REF!,#REF!,#REF!,#REF!,#REF!,Кантемировское!F463)</f>
        <v>#REF!</v>
      </c>
      <c r="G486" s="32" t="e">
        <f aca="false">SUM(#REF!,#REF!,#REF!,#REF!,#REF!,#REF!,#REF!,#REF!,#REF!,#REF!,#REF!,#REF!,#REF!,#REF!,#REF!,Кантемировское!G463)</f>
        <v>#REF!</v>
      </c>
      <c r="H486" s="54" t="e">
        <f aca="false">SUM(I486:K486)</f>
        <v>#REF!</v>
      </c>
      <c r="I486" s="32" t="e">
        <f aca="false">SUM(#REF!,#REF!,#REF!,#REF!,#REF!,#REF!,#REF!,#REF!,#REF!,#REF!,#REF!,#REF!,#REF!,#REF!,#REF!,Кантемировское!I463)</f>
        <v>#REF!</v>
      </c>
      <c r="J486" s="32" t="e">
        <f aca="false">SUM(#REF!,#REF!,#REF!,#REF!,#REF!,#REF!,#REF!,#REF!,#REF!,#REF!,#REF!,#REF!,#REF!,#REF!,#REF!,Кантемировское!J463)</f>
        <v>#REF!</v>
      </c>
      <c r="K486" s="32" t="e">
        <f aca="false">SUM(#REF!,#REF!,#REF!,#REF!,#REF!,#REF!,#REF!,#REF!,#REF!,#REF!,#REF!,#REF!,#REF!,#REF!,#REF!,Кантемировское!K463)</f>
        <v>#REF!</v>
      </c>
    </row>
    <row r="487" customFormat="false" ht="15.75" hidden="false" customHeight="false" outlineLevel="0" collapsed="false">
      <c r="B487" s="149"/>
      <c r="C487" s="150" t="s">
        <v>647</v>
      </c>
      <c r="D487" s="151" t="e">
        <f aca="false">SUM(D488:D489)</f>
        <v>#REF!</v>
      </c>
      <c r="E487" s="151" t="n">
        <f aca="false">SUM(E488:E490)</f>
        <v>0</v>
      </c>
      <c r="F487" s="151" t="n">
        <f aca="false">SUM(F488:F490)</f>
        <v>0</v>
      </c>
      <c r="G487" s="151" t="e">
        <f aca="false">SUM(G488:G490)</f>
        <v>#REF!</v>
      </c>
      <c r="H487" s="151" t="e">
        <f aca="false">SUM(H488:H489)</f>
        <v>#REF!</v>
      </c>
      <c r="I487" s="151" t="n">
        <f aca="false">SUM(I488:I490)</f>
        <v>0</v>
      </c>
      <c r="J487" s="151" t="n">
        <f aca="false">SUM(J488:J490)</f>
        <v>0</v>
      </c>
      <c r="K487" s="151" t="e">
        <f aca="false">SUM(K488:K490)</f>
        <v>#REF!</v>
      </c>
    </row>
    <row r="488" s="152" customFormat="true" ht="15.75" hidden="false" customHeight="false" outlineLevel="0" collapsed="false">
      <c r="A488" s="8"/>
      <c r="B488" s="145" t="s">
        <v>648</v>
      </c>
      <c r="C488" s="97" t="s">
        <v>649</v>
      </c>
      <c r="D488" s="54" t="e">
        <f aca="false">SUM(E488:G488)</f>
        <v>#REF!</v>
      </c>
      <c r="E488" s="54"/>
      <c r="F488" s="54"/>
      <c r="G488" s="54" t="e">
        <f aca="false">SUM(#REF!)</f>
        <v>#REF!</v>
      </c>
      <c r="H488" s="54" t="e">
        <f aca="false">SUM(I488:K488)</f>
        <v>#REF!</v>
      </c>
      <c r="I488" s="54"/>
      <c r="J488" s="54"/>
      <c r="K488" s="54" t="e">
        <f aca="false">SUM(#REF!)</f>
        <v>#REF!</v>
      </c>
      <c r="L488" s="3"/>
    </row>
    <row r="489" customFormat="false" ht="15.75" hidden="false" customHeight="false" outlineLevel="0" collapsed="false">
      <c r="B489" s="145" t="s">
        <v>648</v>
      </c>
      <c r="C489" s="97" t="s">
        <v>650</v>
      </c>
      <c r="D489" s="54" t="e">
        <f aca="false">SUM(E489:G489)</f>
        <v>#REF!</v>
      </c>
      <c r="E489" s="32"/>
      <c r="F489" s="32"/>
      <c r="G489" s="32" t="e">
        <f aca="false">#REF!</f>
        <v>#REF!</v>
      </c>
      <c r="H489" s="54" t="e">
        <f aca="false">SUM(I489:K489)</f>
        <v>#REF!</v>
      </c>
      <c r="I489" s="32"/>
      <c r="J489" s="32"/>
      <c r="K489" s="32" t="e">
        <f aca="false">#REF!</f>
        <v>#REF!</v>
      </c>
    </row>
    <row r="490" customFormat="false" ht="15.75" hidden="false" customHeight="false" outlineLevel="0" collapsed="false">
      <c r="B490" s="145" t="s">
        <v>651</v>
      </c>
      <c r="C490" s="97" t="s">
        <v>652</v>
      </c>
      <c r="D490" s="54" t="e">
        <f aca="false">SUM(E490:G490)</f>
        <v>#REF!</v>
      </c>
      <c r="E490" s="32"/>
      <c r="F490" s="32"/>
      <c r="G490" s="32" t="e">
        <f aca="false">SUM(#REF!)</f>
        <v>#REF!</v>
      </c>
      <c r="H490" s="54" t="e">
        <f aca="false">SUM(I490:K490)</f>
        <v>#REF!</v>
      </c>
      <c r="I490" s="32"/>
      <c r="J490" s="32"/>
      <c r="K490" s="32" t="e">
        <f aca="false">SUM(#REF!)</f>
        <v>#REF!</v>
      </c>
    </row>
    <row r="491" customFormat="false" ht="25.5" hidden="false" customHeight="false" outlineLevel="0" collapsed="false">
      <c r="B491" s="83" t="s">
        <v>509</v>
      </c>
      <c r="C491" s="84" t="s">
        <v>653</v>
      </c>
      <c r="D491" s="85" t="e">
        <f aca="false">SUM(E491:G491)</f>
        <v>#VALUE!</v>
      </c>
      <c r="E491" s="85" t="e">
        <f aca="false">SUM(E492:E496)</f>
        <v>#VALUE!</v>
      </c>
      <c r="F491" s="85" t="e">
        <f aca="false">SUM(F492:F496)</f>
        <v>#VALUE!</v>
      </c>
      <c r="G491" s="85" t="e">
        <f aca="false">SUM(G492:G496)</f>
        <v>#VALUE!</v>
      </c>
      <c r="H491" s="85" t="e">
        <f aca="false">SUM(I491:K491)</f>
        <v>#VALUE!</v>
      </c>
      <c r="I491" s="85" t="e">
        <f aca="false">SUM(I492:I496)</f>
        <v>#VALUE!</v>
      </c>
      <c r="J491" s="85" t="e">
        <f aca="false">SUM(J492:J496)</f>
        <v>#VALUE!</v>
      </c>
      <c r="K491" s="85" t="e">
        <f aca="false">SUM(K492:K496)</f>
        <v>#VALUE!</v>
      </c>
    </row>
    <row r="492" customFormat="false" ht="15.75" hidden="false" customHeight="false" outlineLevel="0" collapsed="false">
      <c r="B492" s="30" t="s">
        <v>654</v>
      </c>
      <c r="C492" s="97" t="s">
        <v>655</v>
      </c>
      <c r="D492" s="54" t="e">
        <f aca="false">SUM(E492:G492)</f>
        <v>#VALUE!</v>
      </c>
      <c r="E492" s="32" t="e">
        <f aca="false">#REF!+#REF!+#REF!+#REF!+#REF!+#REF!+#REF!+#REF!+#REF!+#REF!+#REF!+#REF!+#REF!+#REF!+#REF!+Кантемировское!E465</f>
        <v>#VALUE!</v>
      </c>
      <c r="F492" s="32" t="e">
        <f aca="false">#REF!+#REF!+#REF!+#REF!+#REF!+#REF!+#REF!+#REF!+#REF!+#REF!+#REF!+#REF!+#REF!+#REF!+#REF!+Кантемировское!F465</f>
        <v>#VALUE!</v>
      </c>
      <c r="G492" s="32" t="e">
        <f aca="false">#REF!+#REF!+#REF!+#REF!+#REF!+#REF!+#REF!+#REF!+#REF!+#REF!+#REF!+#REF!+#REF!+#REF!+#REF!+Кантемировское!G465</f>
        <v>#VALUE!</v>
      </c>
      <c r="H492" s="54" t="e">
        <f aca="false">SUM(I492:K492)</f>
        <v>#VALUE!</v>
      </c>
      <c r="I492" s="32" t="e">
        <f aca="false">#REF!+#REF!+#REF!+#REF!+#REF!+#REF!+#REF!+#REF!+#REF!+#REF!+#REF!+#REF!+#REF!+#REF!+#REF!+Кантемировское!I465</f>
        <v>#VALUE!</v>
      </c>
      <c r="J492" s="32" t="e">
        <f aca="false">#REF!+#REF!+#REF!+#REF!+#REF!+#REF!+#REF!+#REF!+#REF!+#REF!+#REF!+#REF!+#REF!+#REF!+#REF!+Кантемировское!J465</f>
        <v>#VALUE!</v>
      </c>
      <c r="K492" s="32" t="e">
        <f aca="false">#REF!+#REF!+#REF!+#REF!+#REF!+#REF!+#REF!+#REF!+#REF!+#REF!+#REF!+#REF!+#REF!+#REF!+#REF!+Кантемировское!K465</f>
        <v>#VALUE!</v>
      </c>
    </row>
    <row r="493" customFormat="false" ht="25.5" hidden="false" customHeight="false" outlineLevel="0" collapsed="false">
      <c r="B493" s="30" t="s">
        <v>656</v>
      </c>
      <c r="C493" s="77" t="s">
        <v>657</v>
      </c>
      <c r="D493" s="54" t="e">
        <f aca="false">SUM(E493:G493)</f>
        <v>#VALUE!</v>
      </c>
      <c r="E493" s="32" t="e">
        <f aca="false">#REF!+#REF!+#REF!+#REF!+#REF!+#REF!+#REF!+#REF!+#REF!+#REF!+#REF!+#REF!+#REF!+#REF!+#REF!+Кантемировское!E466</f>
        <v>#VALUE!</v>
      </c>
      <c r="F493" s="32" t="e">
        <f aca="false">#REF!+#REF!+#REF!+#REF!+#REF!+#REF!+#REF!+#REF!+#REF!+#REF!+#REF!+#REF!+#REF!+#REF!+#REF!+Кантемировское!F466</f>
        <v>#VALUE!</v>
      </c>
      <c r="G493" s="32" t="e">
        <f aca="false">#REF!+#REF!+#REF!+#REF!+#REF!+#REF!+#REF!+#REF!+#REF!+#REF!+#REF!+#REF!+#REF!+#REF!+#REF!+Кантемировское!G466</f>
        <v>#VALUE!</v>
      </c>
      <c r="H493" s="54" t="e">
        <f aca="false">SUM(I493:K493)</f>
        <v>#VALUE!</v>
      </c>
      <c r="I493" s="32" t="e">
        <f aca="false">#REF!+#REF!+#REF!+#REF!+#REF!+#REF!+#REF!+#REF!+#REF!+#REF!+#REF!+#REF!+#REF!+#REF!+#REF!+Кантемировское!I466</f>
        <v>#VALUE!</v>
      </c>
      <c r="J493" s="32" t="e">
        <f aca="false">#REF!+#REF!+#REF!+#REF!+#REF!+#REF!+#REF!+#REF!+#REF!+#REF!+#REF!+#REF!+#REF!+#REF!+#REF!+Кантемировское!J466</f>
        <v>#VALUE!</v>
      </c>
      <c r="K493" s="32" t="e">
        <f aca="false">#REF!+#REF!+#REF!+#REF!+#REF!+#REF!+#REF!+#REF!+#REF!+#REF!+#REF!+#REF!+#REF!+#REF!+#REF!+Кантемировское!K466</f>
        <v>#VALUE!</v>
      </c>
    </row>
    <row r="494" customFormat="false" ht="15.75" hidden="false" customHeight="false" outlineLevel="0" collapsed="false">
      <c r="B494" s="30" t="s">
        <v>658</v>
      </c>
      <c r="C494" s="97" t="s">
        <v>659</v>
      </c>
      <c r="D494" s="54" t="e">
        <f aca="false">SUM(E494:G494)</f>
        <v>#VALUE!</v>
      </c>
      <c r="E494" s="32" t="e">
        <f aca="false">#REF!+#REF!+#REF!+#REF!+#REF!+#REF!+#REF!+#REF!+#REF!+#REF!+#REF!+#REF!+#REF!+#REF!+#REF!+Кантемировское!E467</f>
        <v>#VALUE!</v>
      </c>
      <c r="F494" s="32" t="e">
        <f aca="false">#REF!+#REF!+#REF!+#REF!+#REF!+#REF!+#REF!+#REF!+#REF!+#REF!+#REF!+#REF!+#REF!+#REF!+#REF!+Кантемировское!F467</f>
        <v>#VALUE!</v>
      </c>
      <c r="G494" s="32" t="e">
        <f aca="false">#REF!+#REF!+#REF!+#REF!+#REF!+#REF!+#REF!+#REF!+#REF!+#REF!+#REF!+#REF!+#REF!+#REF!+#REF!+Кантемировское!G467</f>
        <v>#VALUE!</v>
      </c>
      <c r="H494" s="54" t="e">
        <f aca="false">SUM(I494:K494)</f>
        <v>#VALUE!</v>
      </c>
      <c r="I494" s="32" t="e">
        <f aca="false">#REF!+#REF!+#REF!+#REF!+#REF!+#REF!+#REF!+#REF!+#REF!+#REF!+#REF!+#REF!+#REF!+#REF!+#REF!+Кантемировское!I467</f>
        <v>#VALUE!</v>
      </c>
      <c r="J494" s="32" t="e">
        <f aca="false">#REF!+#REF!+#REF!+#REF!+#REF!+#REF!+#REF!+#REF!+#REF!+#REF!+#REF!+#REF!+#REF!+#REF!+#REF!+Кантемировское!J467</f>
        <v>#VALUE!</v>
      </c>
      <c r="K494" s="32" t="e">
        <f aca="false">#REF!+#REF!+#REF!+#REF!+#REF!+#REF!+#REF!+#REF!+#REF!+#REF!+#REF!+#REF!+#REF!+#REF!+#REF!+Кантемировское!K467</f>
        <v>#VALUE!</v>
      </c>
    </row>
    <row r="495" customFormat="false" ht="15.75" hidden="false" customHeight="false" outlineLevel="0" collapsed="false">
      <c r="B495" s="30" t="s">
        <v>660</v>
      </c>
      <c r="C495" s="97" t="s">
        <v>661</v>
      </c>
      <c r="D495" s="54" t="n">
        <f aca="false">SUM(E495:G495)</f>
        <v>0</v>
      </c>
      <c r="E495" s="32"/>
      <c r="F495" s="32" t="n">
        <f aca="false">SUM(Кантемировское!F468)</f>
        <v>0</v>
      </c>
      <c r="G495" s="32" t="n">
        <f aca="false">SUM(Кантемировское!G468)</f>
        <v>0</v>
      </c>
      <c r="H495" s="54" t="n">
        <f aca="false">SUM(I495:K495)</f>
        <v>0</v>
      </c>
      <c r="I495" s="32" t="n">
        <f aca="false">SUM(Кантемировское!I468)</f>
        <v>0</v>
      </c>
      <c r="J495" s="32" t="n">
        <f aca="false">SUM(Кантемировское!J468)</f>
        <v>0</v>
      </c>
      <c r="K495" s="32" t="n">
        <f aca="false">SUM(Кантемировское!K468)</f>
        <v>0</v>
      </c>
    </row>
    <row r="496" customFormat="false" ht="25.5" hidden="false" customHeight="false" outlineLevel="0" collapsed="false">
      <c r="B496" s="30" t="s">
        <v>662</v>
      </c>
      <c r="C496" s="77" t="s">
        <v>663</v>
      </c>
      <c r="D496" s="54" t="e">
        <f aca="false">SUM(E496:G496)</f>
        <v>#VALUE!</v>
      </c>
      <c r="E496" s="32" t="e">
        <f aca="false">#REF!+#REF!+#REF!+#REF!+#REF!+#REF!+#REF!+#REF!+#REF!+#REF!+#REF!+#REF!+#REF!+#REF!+#REF!+Кантемировское!E469</f>
        <v>#VALUE!</v>
      </c>
      <c r="F496" s="32" t="e">
        <f aca="false">#REF!+#REF!+#REF!+#REF!+#REF!+#REF!+#REF!+#REF!+#REF!+#REF!+#REF!+#REF!+#REF!+#REF!+#REF!+Кантемировское!F469</f>
        <v>#VALUE!</v>
      </c>
      <c r="G496" s="32" t="e">
        <f aca="false">#REF!+#REF!+#REF!+#REF!+#REF!+#REF!+#REF!+#REF!+#REF!+#REF!+#REF!+#REF!+#REF!+#REF!+#REF!+Кантемировское!G469</f>
        <v>#VALUE!</v>
      </c>
      <c r="H496" s="54" t="e">
        <f aca="false">SUM(I496:K496)</f>
        <v>#VALUE!</v>
      </c>
      <c r="I496" s="32" t="e">
        <f aca="false">#REF!+#REF!+#REF!+#REF!+#REF!+#REF!+#REF!+#REF!+#REF!+#REF!+#REF!+#REF!+#REF!+#REF!+#REF!+Кантемировское!I469</f>
        <v>#VALUE!</v>
      </c>
      <c r="J496" s="32" t="e">
        <f aca="false">#REF!+#REF!+#REF!+#REF!+#REF!+#REF!+#REF!+#REF!+#REF!+#REF!+#REF!+#REF!+#REF!+#REF!+#REF!+Кантемировское!J469</f>
        <v>#VALUE!</v>
      </c>
      <c r="K496" s="32" t="e">
        <f aca="false">#REF!+#REF!+#REF!+#REF!+#REF!+#REF!+#REF!+#REF!+#REF!+#REF!+#REF!+#REF!+#REF!+#REF!+#REF!+Кантемировское!K469</f>
        <v>#VALUE!</v>
      </c>
    </row>
    <row r="497" customFormat="false" ht="25.5" hidden="false" customHeight="false" outlineLevel="0" collapsed="false">
      <c r="B497" s="83" t="s">
        <v>338</v>
      </c>
      <c r="C497" s="84" t="s">
        <v>664</v>
      </c>
      <c r="D497" s="85" t="e">
        <f aca="false">SUM(E497:G497)</f>
        <v>#VALUE!</v>
      </c>
      <c r="E497" s="85" t="e">
        <f aca="false">SUM(E498:E500)</f>
        <v>#VALUE!</v>
      </c>
      <c r="F497" s="85" t="e">
        <f aca="false">SUM(F498:F500)</f>
        <v>#VALUE!</v>
      </c>
      <c r="G497" s="85" t="e">
        <f aca="false">SUM(G498:G500)</f>
        <v>#VALUE!</v>
      </c>
      <c r="H497" s="85" t="e">
        <f aca="false">SUM(I497:K497)</f>
        <v>#VALUE!</v>
      </c>
      <c r="I497" s="85" t="e">
        <f aca="false">SUM(I498:I500)</f>
        <v>#VALUE!</v>
      </c>
      <c r="J497" s="85" t="e">
        <f aca="false">SUM(J498:J500)</f>
        <v>#VALUE!</v>
      </c>
      <c r="K497" s="85" t="e">
        <f aca="false">SUM(K498:K500)</f>
        <v>#VALUE!</v>
      </c>
    </row>
    <row r="498" customFormat="false" ht="15.75" hidden="false" customHeight="false" outlineLevel="0" collapsed="false">
      <c r="B498" s="30" t="s">
        <v>665</v>
      </c>
      <c r="C498" s="77" t="s">
        <v>666</v>
      </c>
      <c r="D498" s="54" t="e">
        <f aca="false">SUM(E498:G498)</f>
        <v>#VALUE!</v>
      </c>
      <c r="E498" s="32" t="e">
        <f aca="false">#REF!+#REF!+#REF!+#REF!+#REF!+#REF!+#REF!+#REF!+#REF!+#REF!+#REF!+#REF!+#REF!+#REF!+#REF!+Кантемировское!E471</f>
        <v>#VALUE!</v>
      </c>
      <c r="F498" s="32" t="e">
        <f aca="false">#REF!+#REF!+#REF!+#REF!+#REF!+#REF!+#REF!+#REF!+#REF!+#REF!+#REF!+#REF!+#REF!+#REF!+#REF!+Кантемировское!F471</f>
        <v>#VALUE!</v>
      </c>
      <c r="G498" s="32" t="e">
        <f aca="false">#REF!+#REF!+#REF!+#REF!+#REF!+#REF!+#REF!+#REF!+#REF!+#REF!+#REF!+#REF!+#REF!+#REF!+#REF!+Кантемировское!G471</f>
        <v>#VALUE!</v>
      </c>
      <c r="H498" s="54" t="e">
        <f aca="false">SUM(I498:K498)</f>
        <v>#VALUE!</v>
      </c>
      <c r="I498" s="32" t="e">
        <f aca="false">#REF!+#REF!+#REF!+#REF!+#REF!+#REF!+#REF!+#REF!+#REF!+#REF!+#REF!+#REF!+#REF!+#REF!+#REF!+Кантемировское!I471</f>
        <v>#VALUE!</v>
      </c>
      <c r="J498" s="32" t="e">
        <f aca="false">#REF!+#REF!+#REF!+#REF!+#REF!+#REF!+#REF!+#REF!+#REF!+#REF!+#REF!+#REF!+#REF!+#REF!+#REF!+Кантемировское!J471</f>
        <v>#VALUE!</v>
      </c>
      <c r="K498" s="32" t="e">
        <f aca="false">#REF!+#REF!+#REF!+#REF!+#REF!+#REF!+#REF!+#REF!+#REF!+#REF!+#REF!+#REF!+#REF!+#REF!+#REF!+Кантемировское!K471</f>
        <v>#VALUE!</v>
      </c>
    </row>
    <row r="499" customFormat="false" ht="15.75" hidden="false" customHeight="false" outlineLevel="0" collapsed="false">
      <c r="B499" s="30" t="s">
        <v>667</v>
      </c>
      <c r="C499" s="97" t="s">
        <v>668</v>
      </c>
      <c r="D499" s="54" t="e">
        <f aca="false">SUM(E499:G499)</f>
        <v>#VALUE!</v>
      </c>
      <c r="E499" s="32" t="e">
        <f aca="false">#REF!+#REF!+#REF!+#REF!+#REF!+#REF!+#REF!+#REF!+#REF!+#REF!+#REF!+#REF!+#REF!+#REF!+#REF!+Кантемировское!E472</f>
        <v>#VALUE!</v>
      </c>
      <c r="F499" s="32" t="e">
        <f aca="false">#REF!+#REF!+#REF!+#REF!+#REF!+#REF!+#REF!+#REF!+#REF!+#REF!+#REF!+#REF!+#REF!+#REF!+#REF!+Кантемировское!F472</f>
        <v>#VALUE!</v>
      </c>
      <c r="G499" s="32" t="e">
        <f aca="false">#REF!+#REF!+#REF!+#REF!+#REF!+#REF!+#REF!+#REF!+#REF!+#REF!+#REF!+#REF!+#REF!+#REF!+#REF!+Кантемировское!G472</f>
        <v>#VALUE!</v>
      </c>
      <c r="H499" s="54" t="e">
        <f aca="false">SUM(I499:K499)</f>
        <v>#VALUE!</v>
      </c>
      <c r="I499" s="32" t="e">
        <f aca="false">#REF!+#REF!+#REF!+#REF!+#REF!+#REF!+#REF!+#REF!+#REF!+#REF!+#REF!+#REF!+#REF!+#REF!+#REF!+Кантемировское!I472</f>
        <v>#VALUE!</v>
      </c>
      <c r="J499" s="32" t="e">
        <f aca="false">#REF!+#REF!+#REF!+#REF!+#REF!+#REF!+#REF!+#REF!+#REF!+#REF!+#REF!+#REF!+#REF!+#REF!+#REF!+Кантемировское!J472</f>
        <v>#VALUE!</v>
      </c>
      <c r="K499" s="32" t="e">
        <f aca="false">#REF!+#REF!+#REF!+#REF!+#REF!+#REF!+#REF!+#REF!+#REF!+#REF!+#REF!+#REF!+#REF!+#REF!+#REF!+Кантемировское!K472</f>
        <v>#VALUE!</v>
      </c>
    </row>
    <row r="500" customFormat="false" ht="15.75" hidden="false" customHeight="false" outlineLevel="0" collapsed="false">
      <c r="B500" s="145" t="s">
        <v>368</v>
      </c>
      <c r="C500" s="77" t="s">
        <v>669</v>
      </c>
      <c r="D500" s="54" t="e">
        <f aca="false">SUM(E500:G500)</f>
        <v>#VALUE!</v>
      </c>
      <c r="E500" s="32" t="e">
        <f aca="false">#REF!+#REF!+#REF!+#REF!+#REF!+#REF!+#REF!+#REF!+#REF!+#REF!+#REF!+#REF!+#REF!+#REF!+#REF!+Кантемировское!E473</f>
        <v>#VALUE!</v>
      </c>
      <c r="F500" s="32" t="e">
        <f aca="false">#REF!+#REF!+#REF!+#REF!+#REF!+#REF!+#REF!+#REF!+#REF!+#REF!+#REF!+#REF!+#REF!+#REF!+#REF!+Кантемировское!F473</f>
        <v>#VALUE!</v>
      </c>
      <c r="G500" s="32" t="e">
        <f aca="false">#REF!+#REF!+#REF!+#REF!+#REF!+#REF!+#REF!+#REF!+#REF!+#REF!+#REF!+#REF!+#REF!+#REF!+#REF!+Кантемировское!G473</f>
        <v>#VALUE!</v>
      </c>
      <c r="H500" s="54" t="e">
        <f aca="false">SUM(I500:K500)</f>
        <v>#VALUE!</v>
      </c>
      <c r="I500" s="32" t="e">
        <f aca="false">#REF!+#REF!+#REF!+#REF!+#REF!+#REF!+#REF!+#REF!+#REF!+#REF!+#REF!+#REF!+#REF!+#REF!+#REF!+Кантемировское!I473</f>
        <v>#VALUE!</v>
      </c>
      <c r="J500" s="32" t="e">
        <f aca="false">#REF!+#REF!+#REF!+#REF!+#REF!+#REF!+#REF!+#REF!+#REF!+#REF!+#REF!+#REF!+#REF!+#REF!+#REF!+Кантемировское!J473</f>
        <v>#VALUE!</v>
      </c>
      <c r="K500" s="32" t="e">
        <f aca="false">#REF!+#REF!+#REF!+#REF!+#REF!+#REF!+#REF!+#REF!+#REF!+#REF!+#REF!+#REF!+#REF!+#REF!+#REF!+Кантемировское!K473</f>
        <v>#VALUE!</v>
      </c>
    </row>
    <row r="501" customFormat="false" ht="15.75" hidden="false" customHeight="false" outlineLevel="0" collapsed="false">
      <c r="B501" s="65" t="s">
        <v>670</v>
      </c>
      <c r="C501" s="66" t="s">
        <v>671</v>
      </c>
      <c r="D501" s="67" t="e">
        <f aca="false">SUM(E501:G501)</f>
        <v>#VALUE!</v>
      </c>
      <c r="E501" s="67" t="e">
        <f aca="false">SUM(E502,E581)</f>
        <v>#VALUE!</v>
      </c>
      <c r="F501" s="67" t="e">
        <f aca="false">SUM(F502,F581)</f>
        <v>#VALUE!</v>
      </c>
      <c r="G501" s="67" t="e">
        <f aca="false">SUM(G502,G581)</f>
        <v>#VALUE!</v>
      </c>
      <c r="H501" s="67" t="e">
        <f aca="false">SUM(I501:K501)</f>
        <v>#VALUE!</v>
      </c>
      <c r="I501" s="67" t="e">
        <f aca="false">SUM(I502,I581)</f>
        <v>#VALUE!</v>
      </c>
      <c r="J501" s="67" t="e">
        <f aca="false">SUM(J502,J581)</f>
        <v>#VALUE!</v>
      </c>
      <c r="K501" s="67" t="e">
        <f aca="false">SUM(K502,K581)</f>
        <v>#VALUE!</v>
      </c>
      <c r="L501" s="69" t="e">
        <f aca="false">SUM(#REF!,#REF!,#REF!,#REF!,#REF!,#REF!,#REF!,#REF!,#REF!,#REF!,#REF!,#REF!,#REF!,#REF!,#REF!,Кантемировское!G474)</f>
        <v>#REF!</v>
      </c>
    </row>
    <row r="502" customFormat="false" ht="15.75" hidden="false" customHeight="false" outlineLevel="0" collapsed="false">
      <c r="B502" s="27" t="s">
        <v>672</v>
      </c>
      <c r="C502" s="153" t="s">
        <v>673</v>
      </c>
      <c r="D502" s="29" t="e">
        <f aca="false">SUM(E502:G502)</f>
        <v>#VALUE!</v>
      </c>
      <c r="E502" s="29" t="e">
        <f aca="false">SUM(E503,E507,E551,E553,E563,E549)</f>
        <v>#VALUE!</v>
      </c>
      <c r="F502" s="29" t="e">
        <f aca="false">SUM(F503,F507,F551,F553,F563,F549)</f>
        <v>#VALUE!</v>
      </c>
      <c r="G502" s="29" t="e">
        <f aca="false">SUM(G503,G507,G551,G553,G563,G549)</f>
        <v>#VALUE!</v>
      </c>
      <c r="H502" s="29" t="e">
        <f aca="false">SUM(I502:K502)</f>
        <v>#VALUE!</v>
      </c>
      <c r="I502" s="29" t="e">
        <f aca="false">SUM(I503,I507,I551,I553,I563,I549)</f>
        <v>#VALUE!</v>
      </c>
      <c r="J502" s="29" t="e">
        <f aca="false">SUM(J503,J507,J551,J553,J563,J549)</f>
        <v>#VALUE!</v>
      </c>
      <c r="K502" s="29" t="e">
        <f aca="false">SUM(K503,K507,K551,K553,K563,K549)</f>
        <v>#VALUE!</v>
      </c>
    </row>
    <row r="503" customFormat="false" ht="25.5" hidden="false" customHeight="false" outlineLevel="0" collapsed="false">
      <c r="B503" s="83" t="s">
        <v>674</v>
      </c>
      <c r="C503" s="133" t="s">
        <v>675</v>
      </c>
      <c r="D503" s="85" t="e">
        <f aca="false">SUM(E503:G503)</f>
        <v>#VALUE!</v>
      </c>
      <c r="E503" s="85" t="e">
        <f aca="false">SUM(E504,E505,E506)</f>
        <v>#VALUE!</v>
      </c>
      <c r="F503" s="85" t="e">
        <f aca="false">SUM(F504,F505,F506)</f>
        <v>#VALUE!</v>
      </c>
      <c r="G503" s="85" t="e">
        <f aca="false">SUM(G504,G505,G506)</f>
        <v>#VALUE!</v>
      </c>
      <c r="H503" s="85" t="e">
        <f aca="false">SUM(I503:K503)</f>
        <v>#VALUE!</v>
      </c>
      <c r="I503" s="85" t="e">
        <f aca="false">SUM(I504,I505,I506)</f>
        <v>#VALUE!</v>
      </c>
      <c r="J503" s="85" t="e">
        <f aca="false">SUM(J504,J505,J506)</f>
        <v>#VALUE!</v>
      </c>
      <c r="K503" s="85" t="e">
        <f aca="false">SUM(K504,K505,K506)</f>
        <v>#VALUE!</v>
      </c>
    </row>
    <row r="504" customFormat="false" ht="15.75" hidden="false" customHeight="false" outlineLevel="0" collapsed="false">
      <c r="B504" s="45" t="s">
        <v>221</v>
      </c>
      <c r="C504" s="154" t="s">
        <v>676</v>
      </c>
      <c r="D504" s="54" t="e">
        <f aca="false">SUM(E504:G504)</f>
        <v>#VALUE!</v>
      </c>
      <c r="E504" s="32" t="e">
        <f aca="false">#REF!+#REF!+#REF!+#REF!+#REF!+#REF!+#REF!+#REF!+#REF!+#REF!+#REF!+#REF!+#REF!+#REF!+#REF!+Кантемировское!E477</f>
        <v>#VALUE!</v>
      </c>
      <c r="F504" s="32" t="e">
        <f aca="false">#REF!+#REF!+#REF!+#REF!+#REF!+#REF!+#REF!+#REF!+#REF!+#REF!+#REF!+#REF!+#REF!+#REF!+#REF!+Кантемировское!F477</f>
        <v>#VALUE!</v>
      </c>
      <c r="G504" s="32" t="e">
        <f aca="false">#REF!+#REF!+#REF!+#REF!+#REF!+#REF!+#REF!+#REF!+#REF!+#REF!+#REF!+#REF!+#REF!+#REF!+#REF!+Кантемировское!G477</f>
        <v>#VALUE!</v>
      </c>
      <c r="H504" s="54" t="e">
        <f aca="false">SUM(I504:K504)</f>
        <v>#VALUE!</v>
      </c>
      <c r="I504" s="32" t="e">
        <f aca="false">#REF!+#REF!+#REF!+#REF!+#REF!+#REF!+#REF!+#REF!+#REF!+#REF!+#REF!+#REF!+#REF!+#REF!+#REF!+Кантемировское!I477</f>
        <v>#VALUE!</v>
      </c>
      <c r="J504" s="32" t="e">
        <f aca="false">#REF!+#REF!+#REF!+#REF!+#REF!+#REF!+#REF!+#REF!+#REF!+#REF!+#REF!+#REF!+#REF!+#REF!+#REF!+Кантемировское!J477</f>
        <v>#VALUE!</v>
      </c>
      <c r="K504" s="32" t="e">
        <f aca="false">#REF!+#REF!+#REF!+#REF!+#REF!+#REF!+#REF!+#REF!+#REF!+#REF!+#REF!+#REF!+#REF!+#REF!+#REF!+Кантемировское!K477</f>
        <v>#VALUE!</v>
      </c>
    </row>
    <row r="505" customFormat="false" ht="15.75" hidden="false" customHeight="false" outlineLevel="0" collapsed="false">
      <c r="B505" s="45" t="s">
        <v>226</v>
      </c>
      <c r="C505" s="154" t="s">
        <v>677</v>
      </c>
      <c r="D505" s="54" t="e">
        <f aca="false">SUM(E505:G505)</f>
        <v>#VALUE!</v>
      </c>
      <c r="E505" s="32" t="e">
        <f aca="false">#REF!+#REF!+#REF!+#REF!+#REF!+#REF!+#REF!+#REF!+#REF!+#REF!+#REF!+#REF!+#REF!+#REF!+#REF!+Кантемировское!E478</f>
        <v>#VALUE!</v>
      </c>
      <c r="F505" s="32" t="e">
        <f aca="false">#REF!+#REF!+#REF!+#REF!+#REF!+#REF!+#REF!+#REF!+#REF!+#REF!+#REF!+#REF!+#REF!+#REF!+#REF!+Кантемировское!F478</f>
        <v>#VALUE!</v>
      </c>
      <c r="G505" s="32" t="e">
        <f aca="false">#REF!+#REF!+#REF!+#REF!+#REF!+#REF!+#REF!+#REF!+#REF!+#REF!+#REF!+#REF!+#REF!+#REF!+#REF!+Кантемировское!G478</f>
        <v>#VALUE!</v>
      </c>
      <c r="H505" s="54" t="e">
        <f aca="false">SUM(I505:K505)</f>
        <v>#VALUE!</v>
      </c>
      <c r="I505" s="32" t="e">
        <f aca="false">#REF!+#REF!+#REF!+#REF!+#REF!+#REF!+#REF!+#REF!+#REF!+#REF!+#REF!+#REF!+#REF!+#REF!+#REF!+Кантемировское!I478</f>
        <v>#VALUE!</v>
      </c>
      <c r="J505" s="32" t="e">
        <f aca="false">#REF!+#REF!+#REF!+#REF!+#REF!+#REF!+#REF!+#REF!+#REF!+#REF!+#REF!+#REF!+#REF!+#REF!+#REF!+Кантемировское!J478</f>
        <v>#VALUE!</v>
      </c>
      <c r="K505" s="32" t="e">
        <f aca="false">#REF!+#REF!+#REF!+#REF!+#REF!+#REF!+#REF!+#REF!+#REF!+#REF!+#REF!+#REF!+#REF!+#REF!+#REF!+Кантемировское!K478</f>
        <v>#VALUE!</v>
      </c>
    </row>
    <row r="506" customFormat="false" ht="15.75" hidden="false" customHeight="false" outlineLevel="0" collapsed="false">
      <c r="B506" s="45" t="s">
        <v>678</v>
      </c>
      <c r="C506" s="147" t="s">
        <v>679</v>
      </c>
      <c r="D506" s="54" t="e">
        <f aca="false">SUM(E506:G506)</f>
        <v>#VALUE!</v>
      </c>
      <c r="E506" s="32" t="e">
        <f aca="false">#REF!+#REF!+#REF!+#REF!+#REF!+#REF!+#REF!+#REF!+#REF!+#REF!+#REF!+#REF!+#REF!+#REF!+#REF!+Кантемировское!E479</f>
        <v>#VALUE!</v>
      </c>
      <c r="F506" s="32" t="e">
        <f aca="false">#REF!+#REF!+#REF!+#REF!+#REF!+#REF!+#REF!+#REF!+#REF!+#REF!+#REF!+#REF!+#REF!+#REF!+#REF!+Кантемировское!F479</f>
        <v>#VALUE!</v>
      </c>
      <c r="G506" s="32" t="e">
        <f aca="false">#REF!+#REF!+#REF!+#REF!+#REF!+#REF!+#REF!+#REF!+#REF!+#REF!+#REF!+#REF!+#REF!+#REF!+#REF!+Кантемировское!G479</f>
        <v>#VALUE!</v>
      </c>
      <c r="H506" s="54" t="e">
        <f aca="false">SUM(I506:K506)</f>
        <v>#VALUE!</v>
      </c>
      <c r="I506" s="32" t="e">
        <f aca="false">#REF!+#REF!+#REF!+#REF!+#REF!+#REF!+#REF!+#REF!+#REF!+#REF!+#REF!+#REF!+#REF!+#REF!+#REF!+Кантемировское!I479</f>
        <v>#VALUE!</v>
      </c>
      <c r="J506" s="32" t="e">
        <f aca="false">#REF!+#REF!+#REF!+#REF!+#REF!+#REF!+#REF!+#REF!+#REF!+#REF!+#REF!+#REF!+#REF!+#REF!+#REF!+Кантемировское!J479</f>
        <v>#VALUE!</v>
      </c>
      <c r="K506" s="32" t="e">
        <f aca="false">#REF!+#REF!+#REF!+#REF!+#REF!+#REF!+#REF!+#REF!+#REF!+#REF!+#REF!+#REF!+#REF!+#REF!+#REF!+Кантемировское!K479</f>
        <v>#VALUE!</v>
      </c>
    </row>
    <row r="507" customFormat="false" ht="15.75" hidden="false" customHeight="false" outlineLevel="0" collapsed="false">
      <c r="B507" s="83" t="s">
        <v>680</v>
      </c>
      <c r="C507" s="84" t="s">
        <v>681</v>
      </c>
      <c r="D507" s="85" t="e">
        <f aca="false">SUM(E507:G507)</f>
        <v>#VALUE!</v>
      </c>
      <c r="E507" s="85" t="e">
        <f aca="false">SUM(E508,E509,E512,E521,E531,E547)</f>
        <v>#VALUE!</v>
      </c>
      <c r="F507" s="85" t="e">
        <f aca="false">SUM(F508,F509,F512,F521,F531,F547)</f>
        <v>#VALUE!</v>
      </c>
      <c r="G507" s="85" t="e">
        <f aca="false">SUM(G508,G509,G512,G521,G531,G547)</f>
        <v>#VALUE!</v>
      </c>
      <c r="H507" s="85" t="e">
        <f aca="false">SUM(I507:K507)</f>
        <v>#VALUE!</v>
      </c>
      <c r="I507" s="85" t="e">
        <f aca="false">SUM(I508,I509,I512,I521,I531,I547)</f>
        <v>#VALUE!</v>
      </c>
      <c r="J507" s="85" t="e">
        <f aca="false">SUM(J508,J509,J512,J521,J531,J547)</f>
        <v>#VALUE!</v>
      </c>
      <c r="K507" s="85" t="e">
        <f aca="false">SUM(K508,K509,K512,K521,K531,K547)</f>
        <v>#VALUE!</v>
      </c>
    </row>
    <row r="508" customFormat="false" ht="15.75" hidden="false" customHeight="false" outlineLevel="0" collapsed="false">
      <c r="B508" s="83" t="s">
        <v>381</v>
      </c>
      <c r="C508" s="107" t="s">
        <v>682</v>
      </c>
      <c r="D508" s="54" t="e">
        <f aca="false">SUM(E508:G508)</f>
        <v>#VALUE!</v>
      </c>
      <c r="E508" s="32" t="e">
        <f aca="false">#REF!+#REF!+#REF!+#REF!+#REF!+#REF!+#REF!+#REF!+#REF!+#REF!+#REF!+#REF!+#REF!+#REF!+#REF!+Кантемировское!E481</f>
        <v>#VALUE!</v>
      </c>
      <c r="F508" s="32" t="e">
        <f aca="false">#REF!+#REF!+#REF!+#REF!+#REF!+#REF!+#REF!+#REF!+#REF!+#REF!+#REF!+#REF!+#REF!+#REF!+#REF!+Кантемировское!F481</f>
        <v>#VALUE!</v>
      </c>
      <c r="G508" s="32" t="e">
        <f aca="false">#REF!+#REF!+#REF!+#REF!+#REF!+#REF!+#REF!+#REF!+#REF!+#REF!+#REF!+#REF!+#REF!+#REF!+#REF!+Кантемировское!G481</f>
        <v>#VALUE!</v>
      </c>
      <c r="H508" s="54" t="e">
        <f aca="false">SUM(I508:K508)</f>
        <v>#VALUE!</v>
      </c>
      <c r="I508" s="32" t="e">
        <f aca="false">#REF!+#REF!+#REF!+#REF!+#REF!+#REF!+#REF!+#REF!+#REF!+#REF!+#REF!+#REF!+#REF!+#REF!+#REF!+Кантемировское!I481</f>
        <v>#VALUE!</v>
      </c>
      <c r="J508" s="32" t="e">
        <f aca="false">#REF!+#REF!+#REF!+#REF!+#REF!+#REF!+#REF!+#REF!+#REF!+#REF!+#REF!+#REF!+#REF!+#REF!+#REF!+Кантемировское!J481</f>
        <v>#VALUE!</v>
      </c>
      <c r="K508" s="32" t="e">
        <f aca="false">#REF!+#REF!+#REF!+#REF!+#REF!+#REF!+#REF!+#REF!+#REF!+#REF!+#REF!+#REF!+#REF!+#REF!+#REF!+Кантемировское!K481</f>
        <v>#VALUE!</v>
      </c>
    </row>
    <row r="509" customFormat="false" ht="15.75" hidden="false" customHeight="false" outlineLevel="0" collapsed="false">
      <c r="B509" s="83" t="s">
        <v>606</v>
      </c>
      <c r="C509" s="111" t="s">
        <v>683</v>
      </c>
      <c r="D509" s="54" t="e">
        <f aca="false">SUM(E509:G509)</f>
        <v>#VALUE!</v>
      </c>
      <c r="E509" s="32" t="e">
        <f aca="false">#REF!+#REF!+#REF!+#REF!+#REF!+#REF!+#REF!+#REF!+#REF!+#REF!+#REF!+#REF!+#REF!+#REF!+#REF!+Кантемировское!E482</f>
        <v>#VALUE!</v>
      </c>
      <c r="F509" s="32" t="e">
        <f aca="false">#REF!+#REF!+#REF!+#REF!+#REF!+#REF!+#REF!+#REF!+#REF!+#REF!+#REF!+#REF!+#REF!+#REF!+#REF!+Кантемировское!F482</f>
        <v>#VALUE!</v>
      </c>
      <c r="G509" s="32" t="e">
        <f aca="false">#REF!+#REF!+#REF!+#REF!+#REF!+#REF!+#REF!+#REF!+#REF!+#REF!+#REF!+#REF!+#REF!+#REF!+#REF!+Кантемировское!G482</f>
        <v>#VALUE!</v>
      </c>
      <c r="H509" s="54" t="e">
        <f aca="false">SUM(I509:K509)</f>
        <v>#VALUE!</v>
      </c>
      <c r="I509" s="32" t="e">
        <f aca="false">#REF!+#REF!+#REF!+#REF!+#REF!+#REF!+#REF!+#REF!+#REF!+#REF!+#REF!+#REF!+#REF!+#REF!+#REF!+Кантемировское!I482</f>
        <v>#VALUE!</v>
      </c>
      <c r="J509" s="32" t="e">
        <f aca="false">#REF!+#REF!+#REF!+#REF!+#REF!+#REF!+#REF!+#REF!+#REF!+#REF!+#REF!+#REF!+#REF!+#REF!+#REF!+Кантемировское!J482</f>
        <v>#VALUE!</v>
      </c>
      <c r="K509" s="32" t="e">
        <f aca="false">#REF!+#REF!+#REF!+#REF!+#REF!+#REF!+#REF!+#REF!+#REF!+#REF!+#REF!+#REF!+#REF!+#REF!+#REF!+Кантемировское!K482</f>
        <v>#VALUE!</v>
      </c>
    </row>
    <row r="510" customFormat="false" ht="15.75" hidden="false" customHeight="false" outlineLevel="0" collapsed="false">
      <c r="B510" s="45" t="s">
        <v>684</v>
      </c>
      <c r="C510" s="147" t="s">
        <v>685</v>
      </c>
      <c r="D510" s="54" t="n">
        <f aca="false">SUM(E510:G510)</f>
        <v>22870</v>
      </c>
      <c r="E510" s="32"/>
      <c r="F510" s="32"/>
      <c r="G510" s="32" t="n">
        <f aca="false">SUM(Кантемировское!G483)</f>
        <v>22870</v>
      </c>
      <c r="H510" s="54" t="n">
        <f aca="false">SUM(I510:K510)</f>
        <v>0</v>
      </c>
      <c r="I510" s="32"/>
      <c r="J510" s="32"/>
      <c r="K510" s="32" t="n">
        <f aca="false">SUM(Кантемировское!K483)</f>
        <v>0</v>
      </c>
    </row>
    <row r="511" customFormat="false" ht="15.75" hidden="false" customHeight="false" outlineLevel="0" collapsed="false">
      <c r="B511" s="45" t="s">
        <v>684</v>
      </c>
      <c r="C511" s="147" t="s">
        <v>686</v>
      </c>
      <c r="D511" s="54" t="n">
        <f aca="false">SUM(E511:G511)</f>
        <v>20110</v>
      </c>
      <c r="E511" s="32"/>
      <c r="F511" s="32"/>
      <c r="G511" s="32" t="n">
        <f aca="false">SUM(Кантемировское!G484)</f>
        <v>20110</v>
      </c>
      <c r="H511" s="54" t="n">
        <f aca="false">SUM(I511:K511)</f>
        <v>0</v>
      </c>
      <c r="I511" s="32"/>
      <c r="J511" s="32"/>
      <c r="K511" s="32" t="n">
        <f aca="false">SUM(Кантемировское!K484)</f>
        <v>0</v>
      </c>
    </row>
    <row r="512" customFormat="false" ht="15.75" hidden="false" customHeight="false" outlineLevel="0" collapsed="false">
      <c r="B512" s="83" t="s">
        <v>608</v>
      </c>
      <c r="C512" s="107" t="s">
        <v>687</v>
      </c>
      <c r="D512" s="85" t="e">
        <f aca="false">SUM(E512:G512)</f>
        <v>#VALUE!</v>
      </c>
      <c r="E512" s="85" t="e">
        <f aca="false">SUM(E513:E520)</f>
        <v>#VALUE!</v>
      </c>
      <c r="F512" s="85" t="e">
        <f aca="false">SUM(F513:F520)</f>
        <v>#VALUE!</v>
      </c>
      <c r="G512" s="85" t="e">
        <f aca="false">SUM(G513:G520)</f>
        <v>#VALUE!</v>
      </c>
      <c r="H512" s="85" t="e">
        <f aca="false">SUM(I512:K512)</f>
        <v>#VALUE!</v>
      </c>
      <c r="I512" s="85" t="e">
        <f aca="false">SUM(I513:I520)</f>
        <v>#VALUE!</v>
      </c>
      <c r="J512" s="85" t="e">
        <f aca="false">SUM(J513:J520)</f>
        <v>#VALUE!</v>
      </c>
      <c r="K512" s="85" t="e">
        <f aca="false">SUM(K513:K520)</f>
        <v>#VALUE!</v>
      </c>
    </row>
    <row r="513" customFormat="false" ht="15.75" hidden="false" customHeight="false" outlineLevel="0" collapsed="false">
      <c r="B513" s="30" t="s">
        <v>688</v>
      </c>
      <c r="C513" s="100" t="n">
        <v>247</v>
      </c>
      <c r="D513" s="54" t="e">
        <f aca="false">SUM(E513:G513)</f>
        <v>#VALUE!</v>
      </c>
      <c r="E513" s="32" t="e">
        <f aca="false">#REF!+#REF!+#REF!+#REF!+#REF!+#REF!+#REF!+#REF!+#REF!+#REF!+#REF!+#REF!+#REF!+#REF!+#REF!+Кантемировское!E486</f>
        <v>#VALUE!</v>
      </c>
      <c r="F513" s="32" t="e">
        <f aca="false">#REF!+#REF!+#REF!+#REF!+#REF!+#REF!+#REF!+#REF!+#REF!+#REF!+#REF!+#REF!+#REF!+#REF!+#REF!+Кантемировское!F486</f>
        <v>#VALUE!</v>
      </c>
      <c r="G513" s="32" t="e">
        <f aca="false">#REF!+#REF!+#REF!+#REF!+#REF!+#REF!+#REF!+#REF!+#REF!+#REF!+#REF!+#REF!+#REF!+#REF!+#REF!+Кантемировское!G486</f>
        <v>#VALUE!</v>
      </c>
      <c r="H513" s="54" t="e">
        <f aca="false">SUM(I513:K513)</f>
        <v>#VALUE!</v>
      </c>
      <c r="I513" s="32" t="e">
        <f aca="false">#REF!+#REF!+#REF!+#REF!+#REF!+#REF!+#REF!+#REF!+#REF!+#REF!+#REF!+#REF!+#REF!+#REF!+#REF!+Кантемировское!I486</f>
        <v>#VALUE!</v>
      </c>
      <c r="J513" s="32" t="e">
        <f aca="false">#REF!+#REF!+#REF!+#REF!+#REF!+#REF!+#REF!+#REF!+#REF!+#REF!+#REF!+#REF!+#REF!+#REF!+#REF!+Кантемировское!J486</f>
        <v>#VALUE!</v>
      </c>
      <c r="K513" s="32" t="e">
        <f aca="false">#REF!+#REF!+#REF!+#REF!+#REF!+#REF!+#REF!+#REF!+#REF!+#REF!+#REF!+#REF!+#REF!+#REF!+#REF!+Кантемировское!K486</f>
        <v>#VALUE!</v>
      </c>
    </row>
    <row r="514" customFormat="false" ht="15.75" hidden="false" customHeight="false" outlineLevel="0" collapsed="false">
      <c r="B514" s="30" t="s">
        <v>260</v>
      </c>
      <c r="C514" s="100" t="n">
        <v>247</v>
      </c>
      <c r="D514" s="155" t="e">
        <f aca="false">SUM(E514:G514)</f>
        <v>#VALUE!</v>
      </c>
      <c r="E514" s="32" t="e">
        <f aca="false">#REF!+#REF!+#REF!+#REF!+#REF!+#REF!+#REF!+#REF!+#REF!+#REF!+#REF!+#REF!+#REF!+#REF!+#REF!+Кантемировское!E487</f>
        <v>#VALUE!</v>
      </c>
      <c r="F514" s="32" t="e">
        <f aca="false">#REF!+#REF!+#REF!+#REF!+#REF!+#REF!+#REF!+#REF!+#REF!+#REF!+#REF!+#REF!+#REF!+#REF!+#REF!+Кантемировское!F487</f>
        <v>#VALUE!</v>
      </c>
      <c r="G514" s="32" t="e">
        <f aca="false">#REF!+#REF!+#REF!+#REF!+#REF!+#REF!+#REF!+#REF!+#REF!+#REF!+#REF!+#REF!+#REF!+#REF!+#REF!+Кантемировское!G487</f>
        <v>#VALUE!</v>
      </c>
      <c r="H514" s="155" t="e">
        <f aca="false">SUM(I514:K514)</f>
        <v>#VALUE!</v>
      </c>
      <c r="I514" s="32" t="e">
        <f aca="false">#REF!+#REF!+#REF!+#REF!+#REF!+#REF!+#REF!+#REF!+#REF!+#REF!+#REF!+#REF!+#REF!+#REF!+#REF!+Кантемировское!I487</f>
        <v>#VALUE!</v>
      </c>
      <c r="J514" s="32" t="e">
        <f aca="false">#REF!+#REF!+#REF!+#REF!+#REF!+#REF!+#REF!+#REF!+#REF!+#REF!+#REF!+#REF!+#REF!+#REF!+#REF!+Кантемировское!J487</f>
        <v>#VALUE!</v>
      </c>
      <c r="K514" s="32" t="e">
        <f aca="false">#REF!+#REF!+#REF!+#REF!+#REF!+#REF!+#REF!+#REF!+#REF!+#REF!+#REF!+#REF!+#REF!+#REF!+#REF!+Кантемировское!K487</f>
        <v>#VALUE!</v>
      </c>
    </row>
    <row r="515" customFormat="false" ht="15.75" hidden="false" customHeight="false" outlineLevel="0" collapsed="false">
      <c r="B515" s="30" t="s">
        <v>689</v>
      </c>
      <c r="C515" s="100" t="n">
        <v>247</v>
      </c>
      <c r="D515" s="54" t="e">
        <f aca="false">SUM(E515:G515)</f>
        <v>#VALUE!</v>
      </c>
      <c r="E515" s="32" t="e">
        <f aca="false">#REF!+#REF!+#REF!+#REF!+#REF!+#REF!+#REF!+#REF!+#REF!+#REF!+#REF!+#REF!+#REF!+#REF!+#REF!+Кантемировское!E488</f>
        <v>#VALUE!</v>
      </c>
      <c r="F515" s="32" t="e">
        <f aca="false">#REF!+#REF!+#REF!+#REF!+#REF!+#REF!+#REF!+#REF!+#REF!+#REF!+#REF!+#REF!+#REF!+#REF!+#REF!+Кантемировское!F488</f>
        <v>#VALUE!</v>
      </c>
      <c r="G515" s="32" t="e">
        <f aca="false">#REF!+#REF!+#REF!+#REF!+#REF!+#REF!+#REF!+#REF!+#REF!+#REF!+#REF!+#REF!+#REF!+#REF!+#REF!+Кантемировское!G488</f>
        <v>#VALUE!</v>
      </c>
      <c r="H515" s="54" t="e">
        <f aca="false">SUM(I515:K515)</f>
        <v>#VALUE!</v>
      </c>
      <c r="I515" s="32" t="e">
        <f aca="false">#REF!+#REF!+#REF!+#REF!+#REF!+#REF!+#REF!+#REF!+#REF!+#REF!+#REF!+#REF!+#REF!+#REF!+#REF!+Кантемировское!I488</f>
        <v>#VALUE!</v>
      </c>
      <c r="J515" s="32" t="e">
        <f aca="false">#REF!+#REF!+#REF!+#REF!+#REF!+#REF!+#REF!+#REF!+#REF!+#REF!+#REF!+#REF!+#REF!+#REF!+#REF!+Кантемировское!J488</f>
        <v>#VALUE!</v>
      </c>
      <c r="K515" s="32" t="e">
        <f aca="false">#REF!+#REF!+#REF!+#REF!+#REF!+#REF!+#REF!+#REF!+#REF!+#REF!+#REF!+#REF!+#REF!+#REF!+#REF!+Кантемировское!K488</f>
        <v>#VALUE!</v>
      </c>
    </row>
    <row r="516" customFormat="false" ht="15.75" hidden="false" customHeight="false" outlineLevel="0" collapsed="false">
      <c r="B516" s="30" t="s">
        <v>690</v>
      </c>
      <c r="C516" s="156" t="n">
        <v>244</v>
      </c>
      <c r="D516" s="54" t="e">
        <f aca="false">SUM(E516:G516)</f>
        <v>#VALUE!</v>
      </c>
      <c r="E516" s="32" t="e">
        <f aca="false">#REF!+#REF!+#REF!+#REF!+#REF!+#REF!+#REF!+#REF!+#REF!+#REF!+#REF!+#REF!+#REF!+#REF!+#REF!+Кантемировское!E489</f>
        <v>#VALUE!</v>
      </c>
      <c r="F516" s="32" t="e">
        <f aca="false">#REF!+#REF!+#REF!+#REF!+#REF!+#REF!+#REF!+#REF!+#REF!+#REF!+#REF!+#REF!+#REF!+#REF!+#REF!+Кантемировское!F489</f>
        <v>#VALUE!</v>
      </c>
      <c r="G516" s="32" t="e">
        <f aca="false">#REF!+#REF!+#REF!+#REF!+#REF!+#REF!+#REF!+#REF!+#REF!+#REF!+#REF!+#REF!+#REF!+#REF!+#REF!+Кантемировское!G489</f>
        <v>#VALUE!</v>
      </c>
      <c r="H516" s="54" t="e">
        <f aca="false">SUM(I516:K516)</f>
        <v>#VALUE!</v>
      </c>
      <c r="I516" s="32" t="e">
        <f aca="false">#REF!+#REF!+#REF!+#REF!+#REF!+#REF!+#REF!+#REF!+#REF!+#REF!+#REF!+#REF!+#REF!+#REF!+#REF!+Кантемировское!I489</f>
        <v>#VALUE!</v>
      </c>
      <c r="J516" s="32" t="e">
        <f aca="false">#REF!+#REF!+#REF!+#REF!+#REF!+#REF!+#REF!+#REF!+#REF!+#REF!+#REF!+#REF!+#REF!+#REF!+#REF!+Кантемировское!J489</f>
        <v>#VALUE!</v>
      </c>
      <c r="K516" s="32" t="e">
        <f aca="false">#REF!+#REF!+#REF!+#REF!+#REF!+#REF!+#REF!+#REF!+#REF!+#REF!+#REF!+#REF!+#REF!+#REF!+#REF!+Кантемировское!K489</f>
        <v>#VALUE!</v>
      </c>
    </row>
    <row r="517" customFormat="false" ht="15.75" hidden="false" customHeight="false" outlineLevel="0" collapsed="false">
      <c r="B517" s="30" t="s">
        <v>691</v>
      </c>
      <c r="C517" s="100" t="n">
        <v>247</v>
      </c>
      <c r="D517" s="54" t="e">
        <f aca="false">SUM(E517:G517)</f>
        <v>#VALUE!</v>
      </c>
      <c r="E517" s="32" t="e">
        <f aca="false">#REF!+#REF!+#REF!+#REF!+#REF!+#REF!+#REF!+#REF!+#REF!+#REF!+#REF!+#REF!+#REF!+#REF!+#REF!+Кантемировское!E490</f>
        <v>#VALUE!</v>
      </c>
      <c r="F517" s="32" t="e">
        <f aca="false">#REF!+#REF!+#REF!+#REF!+#REF!+#REF!+#REF!+#REF!+#REF!+#REF!+#REF!+#REF!+#REF!+#REF!+#REF!+Кантемировское!F490</f>
        <v>#VALUE!</v>
      </c>
      <c r="G517" s="32" t="e">
        <f aca="false">#REF!+#REF!+#REF!+#REF!+#REF!+#REF!+#REF!+#REF!+#REF!+#REF!+#REF!+#REF!+#REF!+#REF!+#REF!+Кантемировское!G490</f>
        <v>#VALUE!</v>
      </c>
      <c r="H517" s="54" t="e">
        <f aca="false">SUM(I517:K517)</f>
        <v>#VALUE!</v>
      </c>
      <c r="I517" s="32" t="e">
        <f aca="false">#REF!+#REF!+#REF!+#REF!+#REF!+#REF!+#REF!+#REF!+#REF!+#REF!+#REF!+#REF!+#REF!+#REF!+#REF!+Кантемировское!I490</f>
        <v>#VALUE!</v>
      </c>
      <c r="J517" s="32" t="e">
        <f aca="false">#REF!+#REF!+#REF!+#REF!+#REF!+#REF!+#REF!+#REF!+#REF!+#REF!+#REF!+#REF!+#REF!+#REF!+#REF!+Кантемировское!J490</f>
        <v>#VALUE!</v>
      </c>
      <c r="K517" s="32" t="e">
        <f aca="false">#REF!+#REF!+#REF!+#REF!+#REF!+#REF!+#REF!+#REF!+#REF!+#REF!+#REF!+#REF!+#REF!+#REF!+#REF!+Кантемировское!K490</f>
        <v>#VALUE!</v>
      </c>
    </row>
    <row r="518" customFormat="false" ht="15.75" hidden="false" customHeight="false" outlineLevel="0" collapsed="false">
      <c r="B518" s="30" t="s">
        <v>692</v>
      </c>
      <c r="C518" s="100" t="n">
        <v>244</v>
      </c>
      <c r="D518" s="54" t="e">
        <f aca="false">SUM(E518:G518)</f>
        <v>#VALUE!</v>
      </c>
      <c r="E518" s="32" t="e">
        <f aca="false">#REF!+#REF!+#REF!+#REF!+#REF!+#REF!+#REF!+#REF!+#REF!+#REF!+#REF!+#REF!+#REF!+#REF!+#REF!+Кантемировское!E491</f>
        <v>#VALUE!</v>
      </c>
      <c r="F518" s="32" t="e">
        <f aca="false">#REF!+#REF!+#REF!+#REF!+#REF!+#REF!+#REF!+#REF!+#REF!+#REF!+#REF!+#REF!+#REF!+#REF!+#REF!+Кантемировское!F491</f>
        <v>#VALUE!</v>
      </c>
      <c r="G518" s="32" t="e">
        <f aca="false">#REF!+#REF!+#REF!+#REF!+#REF!+#REF!+#REF!+#REF!+#REF!+#REF!+#REF!+#REF!+#REF!+#REF!+#REF!+Кантемировское!G491</f>
        <v>#VALUE!</v>
      </c>
      <c r="H518" s="54" t="e">
        <f aca="false">SUM(I518:K518)</f>
        <v>#VALUE!</v>
      </c>
      <c r="I518" s="32" t="e">
        <f aca="false">#REF!+#REF!+#REF!+#REF!+#REF!+#REF!+#REF!+#REF!+#REF!+#REF!+#REF!+#REF!+#REF!+#REF!+#REF!+Кантемировское!I491</f>
        <v>#VALUE!</v>
      </c>
      <c r="J518" s="32" t="e">
        <f aca="false">#REF!+#REF!+#REF!+#REF!+#REF!+#REF!+#REF!+#REF!+#REF!+#REF!+#REF!+#REF!+#REF!+#REF!+#REF!+Кантемировское!J491</f>
        <v>#VALUE!</v>
      </c>
      <c r="K518" s="32" t="e">
        <f aca="false">#REF!+#REF!+#REF!+#REF!+#REF!+#REF!+#REF!+#REF!+#REF!+#REF!+#REF!+#REF!+#REF!+#REF!+#REF!+Кантемировское!K491</f>
        <v>#VALUE!</v>
      </c>
    </row>
    <row r="519" customFormat="false" ht="15.75" hidden="false" customHeight="false" outlineLevel="0" collapsed="false">
      <c r="B519" s="30" t="s">
        <v>693</v>
      </c>
      <c r="C519" s="100" t="n">
        <v>244</v>
      </c>
      <c r="D519" s="54" t="e">
        <f aca="false">SUM(E519:G519)</f>
        <v>#VALUE!</v>
      </c>
      <c r="E519" s="32" t="e">
        <f aca="false">#REF!+#REF!+#REF!+#REF!+#REF!+#REF!+#REF!+#REF!+#REF!+#REF!+#REF!+#REF!+#REF!+#REF!+#REF!+Кантемировское!E492</f>
        <v>#VALUE!</v>
      </c>
      <c r="F519" s="32" t="e">
        <f aca="false">#REF!+#REF!+#REF!+#REF!+#REF!+#REF!+#REF!+#REF!+#REF!+#REF!+#REF!+#REF!+#REF!+#REF!+#REF!+Кантемировское!F492</f>
        <v>#VALUE!</v>
      </c>
      <c r="G519" s="32" t="e">
        <f aca="false">#REF!+#REF!+#REF!+#REF!+#REF!+#REF!+#REF!+#REF!+#REF!+#REF!+#REF!+#REF!+#REF!+#REF!+#REF!+Кантемировское!G492</f>
        <v>#VALUE!</v>
      </c>
      <c r="H519" s="54" t="e">
        <f aca="false">SUM(I519:K519)</f>
        <v>#VALUE!</v>
      </c>
      <c r="I519" s="32" t="e">
        <f aca="false">#REF!+#REF!+#REF!+#REF!+#REF!+#REF!+#REF!+#REF!+#REF!+#REF!+#REF!+#REF!+#REF!+#REF!+#REF!+Кантемировское!I492</f>
        <v>#VALUE!</v>
      </c>
      <c r="J519" s="32" t="e">
        <f aca="false">#REF!+#REF!+#REF!+#REF!+#REF!+#REF!+#REF!+#REF!+#REF!+#REF!+#REF!+#REF!+#REF!+#REF!+#REF!+Кантемировское!J492</f>
        <v>#VALUE!</v>
      </c>
      <c r="K519" s="32" t="e">
        <f aca="false">#REF!+#REF!+#REF!+#REF!+#REF!+#REF!+#REF!+#REF!+#REF!+#REF!+#REF!+#REF!+#REF!+#REF!+#REF!+Кантемировское!K492</f>
        <v>#VALUE!</v>
      </c>
    </row>
    <row r="520" customFormat="false" ht="15.75" hidden="false" customHeight="false" outlineLevel="0" collapsed="false">
      <c r="B520" s="30" t="s">
        <v>694</v>
      </c>
      <c r="C520" s="100" t="n">
        <v>244</v>
      </c>
      <c r="D520" s="54" t="e">
        <f aca="false">SUM(E520:G520)</f>
        <v>#VALUE!</v>
      </c>
      <c r="E520" s="32" t="e">
        <f aca="false">#REF!+#REF!+#REF!+#REF!+#REF!+#REF!+#REF!+#REF!+#REF!+#REF!+#REF!+#REF!+#REF!+#REF!+#REF!+Кантемировское!E493</f>
        <v>#VALUE!</v>
      </c>
      <c r="F520" s="32" t="e">
        <f aca="false">#REF!+#REF!+#REF!+#REF!+#REF!+#REF!+#REF!+#REF!+#REF!+#REF!+#REF!+#REF!+#REF!+#REF!+#REF!+Кантемировское!F493</f>
        <v>#VALUE!</v>
      </c>
      <c r="G520" s="32" t="e">
        <f aca="false">#REF!+#REF!+#REF!+#REF!+#REF!+#REF!+#REF!+#REF!+#REF!+#REF!+#REF!+#REF!+#REF!+#REF!+#REF!+Кантемировское!G493</f>
        <v>#VALUE!</v>
      </c>
      <c r="H520" s="54" t="e">
        <f aca="false">SUM(I520:K520)</f>
        <v>#VALUE!</v>
      </c>
      <c r="I520" s="32" t="e">
        <f aca="false">#REF!+#REF!+#REF!+#REF!+#REF!+#REF!+#REF!+#REF!+#REF!+#REF!+#REF!+#REF!+#REF!+#REF!+#REF!+Кантемировское!I493</f>
        <v>#VALUE!</v>
      </c>
      <c r="J520" s="32" t="e">
        <f aca="false">#REF!+#REF!+#REF!+#REF!+#REF!+#REF!+#REF!+#REF!+#REF!+#REF!+#REF!+#REF!+#REF!+#REF!+#REF!+Кантемировское!J493</f>
        <v>#VALUE!</v>
      </c>
      <c r="K520" s="32" t="e">
        <f aca="false">#REF!+#REF!+#REF!+#REF!+#REF!+#REF!+#REF!+#REF!+#REF!+#REF!+#REF!+#REF!+#REF!+#REF!+#REF!+Кантемировское!K493</f>
        <v>#VALUE!</v>
      </c>
    </row>
    <row r="521" customFormat="false" ht="25.5" hidden="false" customHeight="false" outlineLevel="0" collapsed="false">
      <c r="B521" s="83" t="s">
        <v>695</v>
      </c>
      <c r="C521" s="84" t="s">
        <v>696</v>
      </c>
      <c r="D521" s="85" t="e">
        <f aca="false">SUM(E521:G521)</f>
        <v>#VALUE!</v>
      </c>
      <c r="E521" s="85" t="e">
        <f aca="false">SUM(E522:E530)</f>
        <v>#VALUE!</v>
      </c>
      <c r="F521" s="85" t="e">
        <f aca="false">SUM(F522:F530)</f>
        <v>#VALUE!</v>
      </c>
      <c r="G521" s="85" t="e">
        <f aca="false">SUM(G522:G530)</f>
        <v>#VALUE!</v>
      </c>
      <c r="H521" s="85" t="e">
        <f aca="false">SUM(I521:K521)</f>
        <v>#VALUE!</v>
      </c>
      <c r="I521" s="85" t="e">
        <f aca="false">SUM(I522:I530)</f>
        <v>#VALUE!</v>
      </c>
      <c r="J521" s="85" t="e">
        <f aca="false">SUM(J522:J530)</f>
        <v>#VALUE!</v>
      </c>
      <c r="K521" s="85" t="e">
        <f aca="false">SUM(K522:K530)</f>
        <v>#VALUE!</v>
      </c>
    </row>
    <row r="522" customFormat="false" ht="15.75" hidden="false" customHeight="false" outlineLevel="0" collapsed="false">
      <c r="B522" s="30" t="s">
        <v>697</v>
      </c>
      <c r="C522" s="77" t="s">
        <v>698</v>
      </c>
      <c r="D522" s="54" t="e">
        <f aca="false">SUM(E522:G522)</f>
        <v>#VALUE!</v>
      </c>
      <c r="E522" s="32" t="e">
        <f aca="false">#REF!+#REF!+#REF!+#REF!+#REF!+#REF!+#REF!+#REF!+#REF!+#REF!+#REF!+#REF!+#REF!+#REF!+#REF!+Кантемировское!E495</f>
        <v>#VALUE!</v>
      </c>
      <c r="F522" s="32" t="e">
        <f aca="false">#REF!+#REF!+#REF!+#REF!+#REF!+#REF!+#REF!+#REF!+#REF!+#REF!+#REF!+#REF!+#REF!+#REF!+#REF!+Кантемировское!F495</f>
        <v>#VALUE!</v>
      </c>
      <c r="G522" s="32" t="e">
        <f aca="false">#REF!+#REF!+#REF!+#REF!+#REF!+#REF!+#REF!+#REF!+#REF!+#REF!+#REF!+#REF!+#REF!+#REF!+#REF!+Кантемировское!G495</f>
        <v>#VALUE!</v>
      </c>
      <c r="H522" s="54" t="e">
        <f aca="false">SUM(I522:K522)</f>
        <v>#VALUE!</v>
      </c>
      <c r="I522" s="32" t="e">
        <f aca="false">#REF!+#REF!+#REF!+#REF!+#REF!+#REF!+#REF!+#REF!+#REF!+#REF!+#REF!+#REF!+#REF!+#REF!+#REF!+Кантемировское!I495</f>
        <v>#VALUE!</v>
      </c>
      <c r="J522" s="32" t="e">
        <f aca="false">#REF!+#REF!+#REF!+#REF!+#REF!+#REF!+#REF!+#REF!+#REF!+#REF!+#REF!+#REF!+#REF!+#REF!+#REF!+Кантемировское!J495</f>
        <v>#VALUE!</v>
      </c>
      <c r="K522" s="32" t="e">
        <f aca="false">#REF!+#REF!+#REF!+#REF!+#REF!+#REF!+#REF!+#REF!+#REF!+#REF!+#REF!+#REF!+#REF!+#REF!+#REF!+Кантемировское!K495</f>
        <v>#VALUE!</v>
      </c>
    </row>
    <row r="523" customFormat="false" ht="15.75" hidden="false" customHeight="false" outlineLevel="0" collapsed="false">
      <c r="B523" s="30" t="s">
        <v>699</v>
      </c>
      <c r="C523" s="77" t="s">
        <v>700</v>
      </c>
      <c r="D523" s="54" t="e">
        <f aca="false">SUM(E523:G523)</f>
        <v>#VALUE!</v>
      </c>
      <c r="E523" s="32" t="e">
        <f aca="false">#REF!+#REF!+#REF!+#REF!+#REF!+#REF!+#REF!+#REF!+#REF!+#REF!+#REF!+#REF!+#REF!+#REF!+#REF!+Кантемировское!E496</f>
        <v>#VALUE!</v>
      </c>
      <c r="F523" s="32" t="e">
        <f aca="false">#REF!+#REF!+#REF!+#REF!+#REF!+#REF!+#REF!+#REF!+#REF!+#REF!+#REF!+#REF!+#REF!+#REF!+#REF!+Кантемировское!F496</f>
        <v>#VALUE!</v>
      </c>
      <c r="G523" s="32" t="e">
        <f aca="false">#REF!+#REF!+#REF!+#REF!+#REF!+#REF!+#REF!+#REF!+#REF!+#REF!+#REF!+#REF!+#REF!+#REF!+#REF!+Кантемировское!G496</f>
        <v>#VALUE!</v>
      </c>
      <c r="H523" s="54" t="e">
        <f aca="false">SUM(I523:K523)</f>
        <v>#VALUE!</v>
      </c>
      <c r="I523" s="32" t="e">
        <f aca="false">#REF!+#REF!+#REF!+#REF!+#REF!+#REF!+#REF!+#REF!+#REF!+#REF!+#REF!+#REF!+#REF!+#REF!+#REF!+Кантемировское!I496</f>
        <v>#VALUE!</v>
      </c>
      <c r="J523" s="32" t="e">
        <f aca="false">#REF!+#REF!+#REF!+#REF!+#REF!+#REF!+#REF!+#REF!+#REF!+#REF!+#REF!+#REF!+#REF!+#REF!+#REF!+Кантемировское!J496</f>
        <v>#VALUE!</v>
      </c>
      <c r="K523" s="32" t="e">
        <f aca="false">#REF!+#REF!+#REF!+#REF!+#REF!+#REF!+#REF!+#REF!+#REF!+#REF!+#REF!+#REF!+#REF!+#REF!+#REF!+Кантемировское!K496</f>
        <v>#VALUE!</v>
      </c>
    </row>
    <row r="524" customFormat="false" ht="15.75" hidden="false" customHeight="false" outlineLevel="0" collapsed="false">
      <c r="B524" s="30" t="s">
        <v>701</v>
      </c>
      <c r="C524" s="97" t="s">
        <v>702</v>
      </c>
      <c r="D524" s="54" t="e">
        <f aca="false">SUM(E524:G524)</f>
        <v>#VALUE!</v>
      </c>
      <c r="E524" s="32" t="e">
        <f aca="false">#REF!+#REF!+#REF!+#REF!+#REF!+#REF!+#REF!+#REF!+#REF!+#REF!+#REF!+#REF!+#REF!+#REF!+#REF!+Кантемировское!E497</f>
        <v>#VALUE!</v>
      </c>
      <c r="F524" s="32" t="e">
        <f aca="false">#REF!+#REF!+#REF!+#REF!+#REF!+#REF!+#REF!+#REF!+#REF!+#REF!+#REF!+#REF!+#REF!+#REF!+#REF!+Кантемировское!F497</f>
        <v>#VALUE!</v>
      </c>
      <c r="G524" s="32" t="e">
        <f aca="false">#REF!+#REF!+#REF!+#REF!+#REF!+#REF!+#REF!+#REF!+#REF!+#REF!+#REF!+#REF!+#REF!+#REF!+#REF!+Кантемировское!G497</f>
        <v>#VALUE!</v>
      </c>
      <c r="H524" s="54" t="e">
        <f aca="false">SUM(I524:K524)</f>
        <v>#VALUE!</v>
      </c>
      <c r="I524" s="32" t="e">
        <f aca="false">#REF!+#REF!+#REF!+#REF!+#REF!+#REF!+#REF!+#REF!+#REF!+#REF!+#REF!+#REF!+#REF!+#REF!+#REF!+Кантемировское!I497</f>
        <v>#VALUE!</v>
      </c>
      <c r="J524" s="32" t="e">
        <f aca="false">#REF!+#REF!+#REF!+#REF!+#REF!+#REF!+#REF!+#REF!+#REF!+#REF!+#REF!+#REF!+#REF!+#REF!+#REF!+Кантемировское!J497</f>
        <v>#VALUE!</v>
      </c>
      <c r="K524" s="32" t="e">
        <f aca="false">#REF!+#REF!+#REF!+#REF!+#REF!+#REF!+#REF!+#REF!+#REF!+#REF!+#REF!+#REF!+#REF!+#REF!+#REF!+Кантемировское!K497</f>
        <v>#VALUE!</v>
      </c>
    </row>
    <row r="525" customFormat="false" ht="15.75" hidden="false" customHeight="false" outlineLevel="0" collapsed="false">
      <c r="B525" s="30" t="s">
        <v>703</v>
      </c>
      <c r="C525" s="97" t="s">
        <v>702</v>
      </c>
      <c r="D525" s="54" t="e">
        <f aca="false">SUM(E525:G525)</f>
        <v>#VALUE!</v>
      </c>
      <c r="E525" s="32" t="e">
        <f aca="false">#REF!+#REF!+#REF!+#REF!+#REF!+#REF!+#REF!+#REF!+#REF!+#REF!+#REF!+#REF!+#REF!+#REF!+#REF!+Кантемировское!E498</f>
        <v>#VALUE!</v>
      </c>
      <c r="F525" s="32" t="e">
        <f aca="false">#REF!+#REF!+#REF!+#REF!+#REF!+#REF!+#REF!+#REF!+#REF!+#REF!+#REF!+#REF!+#REF!+#REF!+#REF!+Кантемировское!F498</f>
        <v>#VALUE!</v>
      </c>
      <c r="G525" s="32" t="e">
        <f aca="false">#REF!+#REF!+#REF!+#REF!+#REF!+#REF!+#REF!+#REF!+#REF!+#REF!+#REF!+#REF!+#REF!+#REF!+#REF!+Кантемировское!G498</f>
        <v>#VALUE!</v>
      </c>
      <c r="H525" s="54" t="e">
        <f aca="false">SUM(I525:K525)</f>
        <v>#VALUE!</v>
      </c>
      <c r="I525" s="32" t="e">
        <f aca="false">#REF!+#REF!+#REF!+#REF!+#REF!+#REF!+#REF!+#REF!+#REF!+#REF!+#REF!+#REF!+#REF!+#REF!+#REF!+Кантемировское!I498</f>
        <v>#VALUE!</v>
      </c>
      <c r="J525" s="32" t="e">
        <f aca="false">#REF!+#REF!+#REF!+#REF!+#REF!+#REF!+#REF!+#REF!+#REF!+#REF!+#REF!+#REF!+#REF!+#REF!+#REF!+Кантемировское!J498</f>
        <v>#VALUE!</v>
      </c>
      <c r="K525" s="32" t="e">
        <f aca="false">#REF!+#REF!+#REF!+#REF!+#REF!+#REF!+#REF!+#REF!+#REF!+#REF!+#REF!+#REF!+#REF!+#REF!+#REF!+Кантемировское!K498</f>
        <v>#VALUE!</v>
      </c>
    </row>
    <row r="526" customFormat="false" ht="15.75" hidden="false" customHeight="false" outlineLevel="0" collapsed="false">
      <c r="B526" s="30" t="s">
        <v>704</v>
      </c>
      <c r="C526" s="97" t="s">
        <v>702</v>
      </c>
      <c r="D526" s="54" t="e">
        <f aca="false">SUM(E526:G526)</f>
        <v>#VALUE!</v>
      </c>
      <c r="E526" s="32" t="e">
        <f aca="false">#REF!+#REF!+#REF!+#REF!+#REF!+#REF!+#REF!+#REF!+#REF!+#REF!+#REF!+#REF!+#REF!+#REF!+#REF!+Кантемировское!E499</f>
        <v>#VALUE!</v>
      </c>
      <c r="F526" s="32" t="e">
        <f aca="false">#REF!+#REF!+#REF!+#REF!+#REF!+#REF!+#REF!+#REF!+#REF!+#REF!+#REF!+#REF!+#REF!+#REF!+#REF!+Кантемировское!F499</f>
        <v>#VALUE!</v>
      </c>
      <c r="G526" s="32" t="e">
        <f aca="false">#REF!+#REF!+#REF!+#REF!+#REF!+#REF!+#REF!+#REF!+#REF!+#REF!+#REF!+#REF!+#REF!+#REF!+#REF!+Кантемировское!G499</f>
        <v>#VALUE!</v>
      </c>
      <c r="H526" s="54" t="e">
        <f aca="false">SUM(I526:K526)</f>
        <v>#VALUE!</v>
      </c>
      <c r="I526" s="32" t="e">
        <f aca="false">#REF!+#REF!+#REF!+#REF!+#REF!+#REF!+#REF!+#REF!+#REF!+#REF!+#REF!+#REF!+#REF!+#REF!+#REF!+Кантемировское!I499</f>
        <v>#VALUE!</v>
      </c>
      <c r="J526" s="32" t="e">
        <f aca="false">#REF!+#REF!+#REF!+#REF!+#REF!+#REF!+#REF!+#REF!+#REF!+#REF!+#REF!+#REF!+#REF!+#REF!+#REF!+Кантемировское!J499</f>
        <v>#VALUE!</v>
      </c>
      <c r="K526" s="32" t="e">
        <f aca="false">#REF!+#REF!+#REF!+#REF!+#REF!+#REF!+#REF!+#REF!+#REF!+#REF!+#REF!+#REF!+#REF!+#REF!+#REF!+Кантемировское!K499</f>
        <v>#VALUE!</v>
      </c>
    </row>
    <row r="527" customFormat="false" ht="15.75" hidden="false" customHeight="false" outlineLevel="0" collapsed="false">
      <c r="B527" s="30" t="s">
        <v>278</v>
      </c>
      <c r="C527" s="97" t="s">
        <v>702</v>
      </c>
      <c r="D527" s="54" t="e">
        <f aca="false">SUM(E527:G527)</f>
        <v>#VALUE!</v>
      </c>
      <c r="E527" s="32" t="e">
        <f aca="false">#REF!+#REF!+#REF!+#REF!+#REF!+#REF!+#REF!+#REF!+#REF!+#REF!+#REF!+#REF!+#REF!+#REF!+#REF!+Кантемировское!E500</f>
        <v>#VALUE!</v>
      </c>
      <c r="F527" s="32" t="e">
        <f aca="false">#REF!+#REF!+#REF!+#REF!+#REF!+#REF!+#REF!+#REF!+#REF!+#REF!+#REF!+#REF!+#REF!+#REF!+#REF!+Кантемировское!F500</f>
        <v>#VALUE!</v>
      </c>
      <c r="G527" s="32" t="e">
        <f aca="false">#REF!+#REF!+#REF!+#REF!+#REF!+#REF!+#REF!+#REF!+#REF!+#REF!+#REF!+#REF!+#REF!+#REF!+#REF!+Кантемировское!G500</f>
        <v>#VALUE!</v>
      </c>
      <c r="H527" s="54" t="e">
        <f aca="false">SUM(I527:K527)</f>
        <v>#VALUE!</v>
      </c>
      <c r="I527" s="32" t="e">
        <f aca="false">#REF!+#REF!+#REF!+#REF!+#REF!+#REF!+#REF!+#REF!+#REF!+#REF!+#REF!+#REF!+#REF!+#REF!+#REF!+Кантемировское!I500</f>
        <v>#VALUE!</v>
      </c>
      <c r="J527" s="32" t="e">
        <f aca="false">#REF!+#REF!+#REF!+#REF!+#REF!+#REF!+#REF!+#REF!+#REF!+#REF!+#REF!+#REF!+#REF!+#REF!+#REF!+Кантемировское!J500</f>
        <v>#VALUE!</v>
      </c>
      <c r="K527" s="32" t="e">
        <f aca="false">#REF!+#REF!+#REF!+#REF!+#REF!+#REF!+#REF!+#REF!+#REF!+#REF!+#REF!+#REF!+#REF!+#REF!+#REF!+Кантемировское!K500</f>
        <v>#VALUE!</v>
      </c>
    </row>
    <row r="528" customFormat="false" ht="15.75" hidden="false" customHeight="false" outlineLevel="0" collapsed="false">
      <c r="B528" s="30" t="s">
        <v>279</v>
      </c>
      <c r="C528" s="97" t="s">
        <v>702</v>
      </c>
      <c r="D528" s="54" t="e">
        <f aca="false">SUM(E528:G528)</f>
        <v>#VALUE!</v>
      </c>
      <c r="E528" s="32" t="e">
        <f aca="false">#REF!+#REF!+#REF!+#REF!+#REF!+#REF!+#REF!+#REF!+#REF!+#REF!+#REF!+#REF!+#REF!+#REF!+#REF!+Кантемировское!E501</f>
        <v>#VALUE!</v>
      </c>
      <c r="F528" s="32" t="e">
        <f aca="false">#REF!+#REF!+#REF!+#REF!+#REF!+#REF!+#REF!+#REF!+#REF!+#REF!+#REF!+#REF!+#REF!+#REF!+#REF!+Кантемировское!F501</f>
        <v>#VALUE!</v>
      </c>
      <c r="G528" s="32" t="e">
        <f aca="false">#REF!+#REF!+#REF!+#REF!+#REF!+#REF!+#REF!+#REF!+#REF!+#REF!+#REF!+#REF!+#REF!+#REF!+#REF!+Кантемировское!G501</f>
        <v>#VALUE!</v>
      </c>
      <c r="H528" s="54" t="e">
        <f aca="false">SUM(I528:K528)</f>
        <v>#VALUE!</v>
      </c>
      <c r="I528" s="32" t="e">
        <f aca="false">#REF!+#REF!+#REF!+#REF!+#REF!+#REF!+#REF!+#REF!+#REF!+#REF!+#REF!+#REF!+#REF!+#REF!+#REF!+Кантемировское!I501</f>
        <v>#VALUE!</v>
      </c>
      <c r="J528" s="32" t="e">
        <f aca="false">#REF!+#REF!+#REF!+#REF!+#REF!+#REF!+#REF!+#REF!+#REF!+#REF!+#REF!+#REF!+#REF!+#REF!+#REF!+Кантемировское!J501</f>
        <v>#VALUE!</v>
      </c>
      <c r="K528" s="32" t="e">
        <f aca="false">#REF!+#REF!+#REF!+#REF!+#REF!+#REF!+#REF!+#REF!+#REF!+#REF!+#REF!+#REF!+#REF!+#REF!+#REF!+Кантемировское!K501</f>
        <v>#VALUE!</v>
      </c>
    </row>
    <row r="529" customFormat="false" ht="15.75" hidden="false" customHeight="false" outlineLevel="0" collapsed="false">
      <c r="B529" s="30" t="s">
        <v>705</v>
      </c>
      <c r="C529" s="97" t="s">
        <v>702</v>
      </c>
      <c r="D529" s="54" t="e">
        <f aca="false">SUM(E529:G529)</f>
        <v>#VALUE!</v>
      </c>
      <c r="E529" s="32" t="e">
        <f aca="false">#REF!+#REF!+#REF!+#REF!+#REF!+#REF!+#REF!+#REF!+#REF!+#REF!+#REF!+#REF!+#REF!+#REF!+#REF!+Кантемировское!E502</f>
        <v>#VALUE!</v>
      </c>
      <c r="F529" s="32" t="e">
        <f aca="false">#REF!+#REF!+#REF!+#REF!+#REF!+#REF!+#REF!+#REF!+#REF!+#REF!+#REF!+#REF!+#REF!+#REF!+#REF!+Кантемировское!F502</f>
        <v>#VALUE!</v>
      </c>
      <c r="G529" s="32" t="e">
        <f aca="false">#REF!+#REF!+#REF!+#REF!+#REF!+#REF!+#REF!+#REF!+#REF!+#REF!+#REF!+#REF!+#REF!+#REF!+#REF!+Кантемировское!G502</f>
        <v>#VALUE!</v>
      </c>
      <c r="H529" s="54" t="e">
        <f aca="false">SUM(I529:K529)</f>
        <v>#VALUE!</v>
      </c>
      <c r="I529" s="32" t="e">
        <f aca="false">#REF!+#REF!+#REF!+#REF!+#REF!+#REF!+#REF!+#REF!+#REF!+#REF!+#REF!+#REF!+#REF!+#REF!+#REF!+Кантемировское!I502</f>
        <v>#VALUE!</v>
      </c>
      <c r="J529" s="32" t="e">
        <f aca="false">#REF!+#REF!+#REF!+#REF!+#REF!+#REF!+#REF!+#REF!+#REF!+#REF!+#REF!+#REF!+#REF!+#REF!+#REF!+Кантемировское!J502</f>
        <v>#VALUE!</v>
      </c>
      <c r="K529" s="32" t="e">
        <f aca="false">#REF!+#REF!+#REF!+#REF!+#REF!+#REF!+#REF!+#REF!+#REF!+#REF!+#REF!+#REF!+#REF!+#REF!+#REF!+Кантемировское!K502</f>
        <v>#VALUE!</v>
      </c>
    </row>
    <row r="530" customFormat="false" ht="15.75" hidden="false" customHeight="false" outlineLevel="0" collapsed="false">
      <c r="B530" s="30" t="s">
        <v>706</v>
      </c>
      <c r="C530" s="97" t="s">
        <v>702</v>
      </c>
      <c r="D530" s="54" t="e">
        <f aca="false">SUM(E530:G530)</f>
        <v>#VALUE!</v>
      </c>
      <c r="E530" s="32" t="e">
        <f aca="false">#REF!+#REF!+#REF!+#REF!+#REF!+#REF!+#REF!+#REF!+#REF!+#REF!+#REF!+#REF!+#REF!+#REF!+#REF!+Кантемировское!E503</f>
        <v>#VALUE!</v>
      </c>
      <c r="F530" s="32" t="e">
        <f aca="false">#REF!+#REF!+#REF!+#REF!+#REF!+#REF!+#REF!+#REF!+#REF!+#REF!+#REF!+#REF!+#REF!+#REF!+#REF!+Кантемировское!F503</f>
        <v>#VALUE!</v>
      </c>
      <c r="G530" s="32" t="e">
        <f aca="false">#REF!+#REF!+#REF!+#REF!+#REF!+#REF!+#REF!+#REF!+#REF!+#REF!+#REF!+#REF!+#REF!+#REF!+#REF!+Кантемировское!G503</f>
        <v>#VALUE!</v>
      </c>
      <c r="H530" s="54" t="e">
        <f aca="false">SUM(I530:K530)</f>
        <v>#VALUE!</v>
      </c>
      <c r="I530" s="32" t="e">
        <f aca="false">#REF!+#REF!+#REF!+#REF!+#REF!+#REF!+#REF!+#REF!+#REF!+#REF!+#REF!+#REF!+#REF!+#REF!+#REF!+Кантемировское!I503</f>
        <v>#VALUE!</v>
      </c>
      <c r="J530" s="32" t="e">
        <f aca="false">#REF!+#REF!+#REF!+#REF!+#REF!+#REF!+#REF!+#REF!+#REF!+#REF!+#REF!+#REF!+#REF!+#REF!+#REF!+Кантемировское!J503</f>
        <v>#VALUE!</v>
      </c>
      <c r="K530" s="32" t="e">
        <f aca="false">#REF!+#REF!+#REF!+#REF!+#REF!+#REF!+#REF!+#REF!+#REF!+#REF!+#REF!+#REF!+#REF!+#REF!+#REF!+Кантемировское!K503</f>
        <v>#VALUE!</v>
      </c>
    </row>
    <row r="531" customFormat="false" ht="15.75" hidden="false" customHeight="false" outlineLevel="0" collapsed="false">
      <c r="B531" s="83" t="s">
        <v>630</v>
      </c>
      <c r="C531" s="84" t="s">
        <v>707</v>
      </c>
      <c r="D531" s="85" t="e">
        <f aca="false">SUM(E531:G531)</f>
        <v>#VALUE!</v>
      </c>
      <c r="E531" s="85" t="e">
        <f aca="false">SUM(E532:E546)</f>
        <v>#VALUE!</v>
      </c>
      <c r="F531" s="85" t="e">
        <f aca="false">SUM(F532:F546)</f>
        <v>#VALUE!</v>
      </c>
      <c r="G531" s="85" t="e">
        <f aca="false">SUM(G532:G546)</f>
        <v>#VALUE!</v>
      </c>
      <c r="H531" s="85" t="e">
        <f aca="false">SUM(I531:K531)</f>
        <v>#VALUE!</v>
      </c>
      <c r="I531" s="85" t="e">
        <f aca="false">SUM(I532:I546)</f>
        <v>#VALUE!</v>
      </c>
      <c r="J531" s="85" t="e">
        <f aca="false">SUM(J532:J546)</f>
        <v>#VALUE!</v>
      </c>
      <c r="K531" s="85" t="e">
        <f aca="false">SUM(K532:K546)</f>
        <v>#VALUE!</v>
      </c>
    </row>
    <row r="532" customFormat="false" ht="15.75" hidden="false" customHeight="false" outlineLevel="0" collapsed="false">
      <c r="B532" s="30" t="s">
        <v>284</v>
      </c>
      <c r="C532" s="77"/>
      <c r="D532" s="54" t="e">
        <f aca="false">SUM(E532:G532)</f>
        <v>#VALUE!</v>
      </c>
      <c r="E532" s="32" t="e">
        <f aca="false">#REF!+#REF!+#REF!+#REF!+#REF!+#REF!+#REF!+#REF!+#REF!+#REF!+#REF!+#REF!+#REF!+#REF!+#REF!+Кантемировское!E505</f>
        <v>#VALUE!</v>
      </c>
      <c r="F532" s="32" t="e">
        <f aca="false">#REF!+#REF!+#REF!+#REF!+#REF!+#REF!+#REF!+#REF!+#REF!+#REF!+#REF!+#REF!+#REF!+#REF!+#REF!+Кантемировское!F505</f>
        <v>#VALUE!</v>
      </c>
      <c r="G532" s="32" t="e">
        <f aca="false">#REF!+#REF!+#REF!+#REF!+#REF!+#REF!+#REF!+#REF!+#REF!+#REF!+#REF!+#REF!+#REF!+#REF!+#REF!+Кантемировское!G505</f>
        <v>#VALUE!</v>
      </c>
      <c r="H532" s="54" t="e">
        <f aca="false">SUM(I532:K532)</f>
        <v>#VALUE!</v>
      </c>
      <c r="I532" s="32" t="e">
        <f aca="false">#REF!+#REF!+#REF!+#REF!+#REF!+#REF!+#REF!+#REF!+#REF!+#REF!+#REF!+#REF!+#REF!+#REF!+#REF!+Кантемировское!I505</f>
        <v>#VALUE!</v>
      </c>
      <c r="J532" s="32" t="e">
        <f aca="false">#REF!+#REF!+#REF!+#REF!+#REF!+#REF!+#REF!+#REF!+#REF!+#REF!+#REF!+#REF!+#REF!+#REF!+#REF!+Кантемировское!J505</f>
        <v>#VALUE!</v>
      </c>
      <c r="K532" s="32" t="e">
        <f aca="false">#REF!+#REF!+#REF!+#REF!+#REF!+#REF!+#REF!+#REF!+#REF!+#REF!+#REF!+#REF!+#REF!+#REF!+#REF!+Кантемировское!K505</f>
        <v>#VALUE!</v>
      </c>
    </row>
    <row r="533" customFormat="false" ht="15.75" hidden="false" customHeight="false" outlineLevel="0" collapsed="false">
      <c r="B533" s="30" t="s">
        <v>708</v>
      </c>
      <c r="C533" s="97" t="s">
        <v>709</v>
      </c>
      <c r="D533" s="54" t="e">
        <f aca="false">SUM(E533:G533)</f>
        <v>#VALUE!</v>
      </c>
      <c r="E533" s="32" t="e">
        <f aca="false">#REF!+#REF!+#REF!+#REF!+#REF!+#REF!+#REF!+#REF!+#REF!+#REF!+#REF!+#REF!+#REF!+#REF!+#REF!+Кантемировское!E506</f>
        <v>#VALUE!</v>
      </c>
      <c r="F533" s="32" t="e">
        <f aca="false">#REF!+#REF!+#REF!+#REF!+#REF!+#REF!+#REF!+#REF!+#REF!+#REF!+#REF!+#REF!+#REF!+#REF!+#REF!+Кантемировское!F506</f>
        <v>#VALUE!</v>
      </c>
      <c r="G533" s="32" t="e">
        <f aca="false">#REF!+#REF!+#REF!+#REF!+#REF!+#REF!+#REF!+#REF!+#REF!+#REF!+#REF!+#REF!+#REF!+#REF!+#REF!+Кантемировское!G506</f>
        <v>#VALUE!</v>
      </c>
      <c r="H533" s="54" t="e">
        <f aca="false">SUM(I533:K533)</f>
        <v>#VALUE!</v>
      </c>
      <c r="I533" s="32" t="e">
        <f aca="false">#REF!+#REF!+#REF!+#REF!+#REF!+#REF!+#REF!+#REF!+#REF!+#REF!+#REF!+#REF!+#REF!+#REF!+#REF!+Кантемировское!I506</f>
        <v>#VALUE!</v>
      </c>
      <c r="J533" s="32" t="e">
        <f aca="false">#REF!+#REF!+#REF!+#REF!+#REF!+#REF!+#REF!+#REF!+#REF!+#REF!+#REF!+#REF!+#REF!+#REF!+#REF!+Кантемировское!J506</f>
        <v>#VALUE!</v>
      </c>
      <c r="K533" s="32" t="e">
        <f aca="false">#REF!+#REF!+#REF!+#REF!+#REF!+#REF!+#REF!+#REF!+#REF!+#REF!+#REF!+#REF!+#REF!+#REF!+#REF!+Кантемировское!K506</f>
        <v>#VALUE!</v>
      </c>
    </row>
    <row r="534" customFormat="false" ht="25.5" hidden="false" customHeight="false" outlineLevel="0" collapsed="false">
      <c r="B534" s="30" t="s">
        <v>710</v>
      </c>
      <c r="C534" s="77"/>
      <c r="D534" s="54" t="e">
        <f aca="false">SUM(E534:G534)</f>
        <v>#VALUE!</v>
      </c>
      <c r="E534" s="32" t="e">
        <f aca="false">#REF!+#REF!+#REF!+#REF!+#REF!+#REF!+#REF!+#REF!+#REF!+#REF!+#REF!+#REF!+#REF!+#REF!+#REF!+Кантемировское!E507</f>
        <v>#VALUE!</v>
      </c>
      <c r="F534" s="32" t="e">
        <f aca="false">#REF!+#REF!+#REF!+#REF!+#REF!+#REF!+#REF!+#REF!+#REF!+#REF!+#REF!+#REF!+#REF!+#REF!+#REF!+Кантемировское!F507</f>
        <v>#VALUE!</v>
      </c>
      <c r="G534" s="32" t="e">
        <f aca="false">#REF!+#REF!+#REF!+#REF!+#REF!+#REF!+#REF!+#REF!+#REF!+#REF!+#REF!+#REF!+#REF!+#REF!+#REF!+Кантемировское!G507</f>
        <v>#VALUE!</v>
      </c>
      <c r="H534" s="54" t="e">
        <f aca="false">SUM(I534:K534)</f>
        <v>#VALUE!</v>
      </c>
      <c r="I534" s="32" t="e">
        <f aca="false">#REF!+#REF!+#REF!+#REF!+#REF!+#REF!+#REF!+#REF!+#REF!+#REF!+#REF!+#REF!+#REF!+#REF!+#REF!+Кантемировское!I507</f>
        <v>#VALUE!</v>
      </c>
      <c r="J534" s="32" t="e">
        <f aca="false">#REF!+#REF!+#REF!+#REF!+#REF!+#REF!+#REF!+#REF!+#REF!+#REF!+#REF!+#REF!+#REF!+#REF!+#REF!+Кантемировское!J507</f>
        <v>#VALUE!</v>
      </c>
      <c r="K534" s="32" t="e">
        <f aca="false">#REF!+#REF!+#REF!+#REF!+#REF!+#REF!+#REF!+#REF!+#REF!+#REF!+#REF!+#REF!+#REF!+#REF!+#REF!+Кантемировское!K507</f>
        <v>#VALUE!</v>
      </c>
    </row>
    <row r="535" customFormat="false" ht="25.5" hidden="false" customHeight="false" outlineLevel="0" collapsed="false">
      <c r="B535" s="30" t="s">
        <v>289</v>
      </c>
      <c r="C535" s="77"/>
      <c r="D535" s="54" t="e">
        <f aca="false">SUM(E535:G535)</f>
        <v>#VALUE!</v>
      </c>
      <c r="E535" s="32" t="e">
        <f aca="false">#REF!+#REF!+#REF!+#REF!+#REF!+#REF!+#REF!+#REF!+#REF!+#REF!+#REF!+#REF!+#REF!+#REF!+#REF!+Кантемировское!E508</f>
        <v>#VALUE!</v>
      </c>
      <c r="F535" s="32" t="e">
        <f aca="false">#REF!+#REF!+#REF!+#REF!+#REF!+#REF!+#REF!+#REF!+#REF!+#REF!+#REF!+#REF!+#REF!+#REF!+#REF!+Кантемировское!F508</f>
        <v>#VALUE!</v>
      </c>
      <c r="G535" s="32" t="e">
        <f aca="false">#REF!+#REF!+#REF!+#REF!+#REF!+#REF!+#REF!+#REF!+#REF!+#REF!+#REF!+#REF!+#REF!+#REF!+#REF!+Кантемировское!G508</f>
        <v>#VALUE!</v>
      </c>
      <c r="H535" s="54" t="e">
        <f aca="false">SUM(I535:K535)</f>
        <v>#VALUE!</v>
      </c>
      <c r="I535" s="32" t="e">
        <f aca="false">#REF!+#REF!+#REF!+#REF!+#REF!+#REF!+#REF!+#REF!+#REF!+#REF!+#REF!+#REF!+#REF!+#REF!+#REF!+Кантемировское!I508</f>
        <v>#VALUE!</v>
      </c>
      <c r="J535" s="32" t="e">
        <f aca="false">#REF!+#REF!+#REF!+#REF!+#REF!+#REF!+#REF!+#REF!+#REF!+#REF!+#REF!+#REF!+#REF!+#REF!+#REF!+Кантемировское!J508</f>
        <v>#VALUE!</v>
      </c>
      <c r="K535" s="32" t="e">
        <f aca="false">#REF!+#REF!+#REF!+#REF!+#REF!+#REF!+#REF!+#REF!+#REF!+#REF!+#REF!+#REF!+#REF!+#REF!+#REF!+Кантемировское!K508</f>
        <v>#VALUE!</v>
      </c>
    </row>
    <row r="536" customFormat="false" ht="15.75" hidden="false" customHeight="false" outlineLevel="0" collapsed="false">
      <c r="B536" s="30" t="s">
        <v>290</v>
      </c>
      <c r="C536" s="77"/>
      <c r="D536" s="54" t="e">
        <f aca="false">SUM(E536:G536)</f>
        <v>#VALUE!</v>
      </c>
      <c r="E536" s="32" t="e">
        <f aca="false">#REF!+#REF!+#REF!+#REF!+#REF!+#REF!+#REF!+#REF!+#REF!+#REF!+#REF!+#REF!+#REF!+#REF!+#REF!+Кантемировское!E509</f>
        <v>#VALUE!</v>
      </c>
      <c r="F536" s="32" t="e">
        <f aca="false">#REF!+#REF!+#REF!+#REF!+#REF!+#REF!+#REF!+#REF!+#REF!+#REF!+#REF!+#REF!+#REF!+#REF!+#REF!+Кантемировское!F509</f>
        <v>#VALUE!</v>
      </c>
      <c r="G536" s="32" t="e">
        <f aca="false">#REF!+#REF!+#REF!+#REF!+#REF!+#REF!+#REF!+#REF!+#REF!+#REF!+#REF!+#REF!+#REF!+#REF!+#REF!+Кантемировское!G509</f>
        <v>#VALUE!</v>
      </c>
      <c r="H536" s="54" t="e">
        <f aca="false">SUM(I536:K536)</f>
        <v>#VALUE!</v>
      </c>
      <c r="I536" s="32" t="e">
        <f aca="false">#REF!+#REF!+#REF!+#REF!+#REF!+#REF!+#REF!+#REF!+#REF!+#REF!+#REF!+#REF!+#REF!+#REF!+#REF!+Кантемировское!I509</f>
        <v>#VALUE!</v>
      </c>
      <c r="J536" s="32" t="e">
        <f aca="false">#REF!+#REF!+#REF!+#REF!+#REF!+#REF!+#REF!+#REF!+#REF!+#REF!+#REF!+#REF!+#REF!+#REF!+#REF!+Кантемировское!J509</f>
        <v>#VALUE!</v>
      </c>
      <c r="K536" s="32" t="e">
        <f aca="false">#REF!+#REF!+#REF!+#REF!+#REF!+#REF!+#REF!+#REF!+#REF!+#REF!+#REF!+#REF!+#REF!+#REF!+#REF!+Кантемировское!K509</f>
        <v>#VALUE!</v>
      </c>
    </row>
    <row r="537" customFormat="false" ht="25.5" hidden="false" customHeight="false" outlineLevel="0" collapsed="false">
      <c r="B537" s="30" t="s">
        <v>291</v>
      </c>
      <c r="C537" s="77"/>
      <c r="D537" s="54" t="e">
        <f aca="false">SUM(E537:G537)</f>
        <v>#VALUE!</v>
      </c>
      <c r="E537" s="32" t="e">
        <f aca="false">#REF!+#REF!+#REF!+#REF!+#REF!+#REF!+#REF!+#REF!+#REF!+#REF!+#REF!+#REF!+#REF!+#REF!+#REF!+Кантемировское!E510</f>
        <v>#VALUE!</v>
      </c>
      <c r="F537" s="32" t="e">
        <f aca="false">#REF!+#REF!+#REF!+#REF!+#REF!+#REF!+#REF!+#REF!+#REF!+#REF!+#REF!+#REF!+#REF!+#REF!+#REF!+Кантемировское!F510</f>
        <v>#VALUE!</v>
      </c>
      <c r="G537" s="32" t="e">
        <f aca="false">#REF!+#REF!+#REF!+#REF!+#REF!+#REF!+#REF!+#REF!+#REF!+#REF!+#REF!+#REF!+#REF!+#REF!+#REF!+Кантемировское!G510</f>
        <v>#VALUE!</v>
      </c>
      <c r="H537" s="54" t="e">
        <f aca="false">SUM(I537:K537)</f>
        <v>#VALUE!</v>
      </c>
      <c r="I537" s="32" t="e">
        <f aca="false">#REF!+#REF!+#REF!+#REF!+#REF!+#REF!+#REF!+#REF!+#REF!+#REF!+#REF!+#REF!+#REF!+#REF!+#REF!+Кантемировское!I510</f>
        <v>#VALUE!</v>
      </c>
      <c r="J537" s="32" t="e">
        <f aca="false">#REF!+#REF!+#REF!+#REF!+#REF!+#REF!+#REF!+#REF!+#REF!+#REF!+#REF!+#REF!+#REF!+#REF!+#REF!+Кантемировское!J510</f>
        <v>#VALUE!</v>
      </c>
      <c r="K537" s="32" t="e">
        <f aca="false">#REF!+#REF!+#REF!+#REF!+#REF!+#REF!+#REF!+#REF!+#REF!+#REF!+#REF!+#REF!+#REF!+#REF!+#REF!+Кантемировское!K510</f>
        <v>#VALUE!</v>
      </c>
    </row>
    <row r="538" customFormat="false" ht="25.5" hidden="false" customHeight="false" outlineLevel="0" collapsed="false">
      <c r="B538" s="30" t="s">
        <v>292</v>
      </c>
      <c r="C538" s="77"/>
      <c r="D538" s="54" t="e">
        <f aca="false">SUM(E538:G538)</f>
        <v>#VALUE!</v>
      </c>
      <c r="E538" s="32" t="e">
        <f aca="false">#REF!+#REF!+#REF!+#REF!+#REF!+#REF!+#REF!+#REF!+#REF!+#REF!+#REF!+#REF!+#REF!+#REF!+#REF!+Кантемировское!E511</f>
        <v>#VALUE!</v>
      </c>
      <c r="F538" s="32" t="e">
        <f aca="false">#REF!+#REF!+#REF!+#REF!+#REF!+#REF!+#REF!+#REF!+#REF!+#REF!+#REF!+#REF!+#REF!+#REF!+#REF!+Кантемировское!F511</f>
        <v>#VALUE!</v>
      </c>
      <c r="G538" s="32" t="e">
        <f aca="false">#REF!+#REF!+#REF!+#REF!+#REF!+#REF!+#REF!+#REF!+#REF!+#REF!+#REF!+#REF!+#REF!+#REF!+#REF!+Кантемировское!G511</f>
        <v>#VALUE!</v>
      </c>
      <c r="H538" s="54" t="e">
        <f aca="false">SUM(I538:K538)</f>
        <v>#VALUE!</v>
      </c>
      <c r="I538" s="32" t="e">
        <f aca="false">#REF!+#REF!+#REF!+#REF!+#REF!+#REF!+#REF!+#REF!+#REF!+#REF!+#REF!+#REF!+#REF!+#REF!+#REF!+Кантемировское!I511</f>
        <v>#VALUE!</v>
      </c>
      <c r="J538" s="32" t="e">
        <f aca="false">#REF!+#REF!+#REF!+#REF!+#REF!+#REF!+#REF!+#REF!+#REF!+#REF!+#REF!+#REF!+#REF!+#REF!+#REF!+Кантемировское!J511</f>
        <v>#VALUE!</v>
      </c>
      <c r="K538" s="32" t="e">
        <f aca="false">#REF!+#REF!+#REF!+#REF!+#REF!+#REF!+#REF!+#REF!+#REF!+#REF!+#REF!+#REF!+#REF!+#REF!+#REF!+Кантемировское!K511</f>
        <v>#VALUE!</v>
      </c>
    </row>
    <row r="539" customFormat="false" ht="15.75" hidden="false" customHeight="false" outlineLevel="0" collapsed="false">
      <c r="B539" s="30" t="s">
        <v>293</v>
      </c>
      <c r="C539" s="77"/>
      <c r="D539" s="54" t="e">
        <f aca="false">SUM(E539:G539)</f>
        <v>#VALUE!</v>
      </c>
      <c r="E539" s="32" t="e">
        <f aca="false">#REF!+#REF!+#REF!+#REF!+#REF!+#REF!+#REF!+#REF!+#REF!+#REF!+#REF!+#REF!+#REF!+#REF!+#REF!+Кантемировское!E512</f>
        <v>#VALUE!</v>
      </c>
      <c r="F539" s="32" t="e">
        <f aca="false">#REF!+#REF!+#REF!+#REF!+#REF!+#REF!+#REF!+#REF!+#REF!+#REF!+#REF!+#REF!+#REF!+#REF!+#REF!+Кантемировское!F512</f>
        <v>#VALUE!</v>
      </c>
      <c r="G539" s="32" t="e">
        <f aca="false">#REF!+#REF!+#REF!+#REF!+#REF!+#REF!+#REF!+#REF!+#REF!+#REF!+#REF!+#REF!+#REF!+#REF!+#REF!+Кантемировское!G512</f>
        <v>#VALUE!</v>
      </c>
      <c r="H539" s="54" t="e">
        <f aca="false">SUM(I539:K539)</f>
        <v>#VALUE!</v>
      </c>
      <c r="I539" s="32" t="e">
        <f aca="false">#REF!+#REF!+#REF!+#REF!+#REF!+#REF!+#REF!+#REF!+#REF!+#REF!+#REF!+#REF!+#REF!+#REF!+#REF!+Кантемировское!I512</f>
        <v>#VALUE!</v>
      </c>
      <c r="J539" s="32" t="e">
        <f aca="false">#REF!+#REF!+#REF!+#REF!+#REF!+#REF!+#REF!+#REF!+#REF!+#REF!+#REF!+#REF!+#REF!+#REF!+#REF!+Кантемировское!J512</f>
        <v>#VALUE!</v>
      </c>
      <c r="K539" s="32" t="e">
        <f aca="false">#REF!+#REF!+#REF!+#REF!+#REF!+#REF!+#REF!+#REF!+#REF!+#REF!+#REF!+#REF!+#REF!+#REF!+#REF!+Кантемировское!K512</f>
        <v>#VALUE!</v>
      </c>
    </row>
    <row r="540" customFormat="false" ht="15.75" hidden="false" customHeight="false" outlineLevel="0" collapsed="false">
      <c r="B540" s="30" t="s">
        <v>294</v>
      </c>
      <c r="C540" s="77"/>
      <c r="D540" s="54" t="e">
        <f aca="false">SUM(E540:G540)</f>
        <v>#VALUE!</v>
      </c>
      <c r="E540" s="32" t="e">
        <f aca="false">#REF!+#REF!+#REF!+#REF!+#REF!+#REF!+#REF!+#REF!+#REF!+#REF!+#REF!+#REF!+#REF!+#REF!+#REF!+Кантемировское!E513</f>
        <v>#VALUE!</v>
      </c>
      <c r="F540" s="32" t="e">
        <f aca="false">#REF!+#REF!+#REF!+#REF!+#REF!+#REF!+#REF!+#REF!+#REF!+#REF!+#REF!+#REF!+#REF!+#REF!+#REF!+Кантемировское!F513</f>
        <v>#VALUE!</v>
      </c>
      <c r="G540" s="32" t="e">
        <f aca="false">#REF!+#REF!+#REF!+#REF!+#REF!+#REF!+#REF!+#REF!+#REF!+#REF!+#REF!+#REF!+#REF!+#REF!+#REF!+Кантемировское!G513</f>
        <v>#VALUE!</v>
      </c>
      <c r="H540" s="54" t="e">
        <f aca="false">SUM(I540:K540)</f>
        <v>#VALUE!</v>
      </c>
      <c r="I540" s="32" t="e">
        <f aca="false">#REF!+#REF!+#REF!+#REF!+#REF!+#REF!+#REF!+#REF!+#REF!+#REF!+#REF!+#REF!+#REF!+#REF!+#REF!+Кантемировское!I513</f>
        <v>#VALUE!</v>
      </c>
      <c r="J540" s="32" t="e">
        <f aca="false">#REF!+#REF!+#REF!+#REF!+#REF!+#REF!+#REF!+#REF!+#REF!+#REF!+#REF!+#REF!+#REF!+#REF!+#REF!+Кантемировское!J513</f>
        <v>#VALUE!</v>
      </c>
      <c r="K540" s="32" t="e">
        <f aca="false">#REF!+#REF!+#REF!+#REF!+#REF!+#REF!+#REF!+#REF!+#REF!+#REF!+#REF!+#REF!+#REF!+#REF!+#REF!+Кантемировское!K513</f>
        <v>#VALUE!</v>
      </c>
    </row>
    <row r="541" customFormat="false" ht="15.75" hidden="false" customHeight="false" outlineLevel="0" collapsed="false">
      <c r="B541" s="30" t="s">
        <v>711</v>
      </c>
      <c r="C541" s="77"/>
      <c r="D541" s="54" t="e">
        <f aca="false">SUM(E541:G541)</f>
        <v>#VALUE!</v>
      </c>
      <c r="E541" s="32" t="e">
        <f aca="false">#REF!+#REF!+#REF!+#REF!+#REF!+#REF!+#REF!+#REF!+#REF!+#REF!+#REF!+#REF!+#REF!+#REF!+#REF!+Кантемировское!E514</f>
        <v>#VALUE!</v>
      </c>
      <c r="F541" s="32" t="e">
        <f aca="false">#REF!+#REF!+#REF!+#REF!+#REF!+#REF!+#REF!+#REF!+#REF!+#REF!+#REF!+#REF!+#REF!+#REF!+#REF!+Кантемировское!F514</f>
        <v>#VALUE!</v>
      </c>
      <c r="G541" s="32" t="e">
        <f aca="false">#REF!+#REF!+#REF!+#REF!+#REF!+#REF!+#REF!+#REF!+#REF!+#REF!+#REF!+#REF!+#REF!+#REF!+#REF!+Кантемировское!G514</f>
        <v>#VALUE!</v>
      </c>
      <c r="H541" s="54" t="e">
        <f aca="false">SUM(I541:K541)</f>
        <v>#VALUE!</v>
      </c>
      <c r="I541" s="32" t="e">
        <f aca="false">#REF!+#REF!+#REF!+#REF!+#REF!+#REF!+#REF!+#REF!+#REF!+#REF!+#REF!+#REF!+#REF!+#REF!+#REF!+Кантемировское!I514</f>
        <v>#VALUE!</v>
      </c>
      <c r="J541" s="32" t="e">
        <f aca="false">#REF!+#REF!+#REF!+#REF!+#REF!+#REF!+#REF!+#REF!+#REF!+#REF!+#REF!+#REF!+#REF!+#REF!+#REF!+Кантемировское!J514</f>
        <v>#VALUE!</v>
      </c>
      <c r="K541" s="32" t="e">
        <f aca="false">#REF!+#REF!+#REF!+#REF!+#REF!+#REF!+#REF!+#REF!+#REF!+#REF!+#REF!+#REF!+#REF!+#REF!+#REF!+Кантемировское!K514</f>
        <v>#VALUE!</v>
      </c>
    </row>
    <row r="542" customFormat="false" ht="15.75" hidden="false" customHeight="false" outlineLevel="0" collapsed="false">
      <c r="B542" s="30" t="s">
        <v>298</v>
      </c>
      <c r="C542" s="77"/>
      <c r="D542" s="54" t="e">
        <f aca="false">SUM(E542:G542)</f>
        <v>#VALUE!</v>
      </c>
      <c r="E542" s="32" t="e">
        <f aca="false">#REF!+#REF!+#REF!+#REF!+#REF!+#REF!+#REF!+#REF!+#REF!+#REF!+#REF!+#REF!+#REF!+#REF!+#REF!+Кантемировское!E515</f>
        <v>#VALUE!</v>
      </c>
      <c r="F542" s="32" t="e">
        <f aca="false">#REF!+#REF!+#REF!+#REF!+#REF!+#REF!+#REF!+#REF!+#REF!+#REF!+#REF!+#REF!+#REF!+#REF!+#REF!+Кантемировское!F515</f>
        <v>#VALUE!</v>
      </c>
      <c r="G542" s="32" t="e">
        <f aca="false">#REF!+#REF!+#REF!+#REF!+#REF!+#REF!+#REF!+#REF!+#REF!+#REF!+#REF!+#REF!+#REF!+#REF!+#REF!+Кантемировское!G515</f>
        <v>#VALUE!</v>
      </c>
      <c r="H542" s="54" t="e">
        <f aca="false">SUM(I542:K542)</f>
        <v>#VALUE!</v>
      </c>
      <c r="I542" s="32" t="e">
        <f aca="false">#REF!+#REF!+#REF!+#REF!+#REF!+#REF!+#REF!+#REF!+#REF!+#REF!+#REF!+#REF!+#REF!+#REF!+#REF!+Кантемировское!I515</f>
        <v>#VALUE!</v>
      </c>
      <c r="J542" s="32" t="e">
        <f aca="false">#REF!+#REF!+#REF!+#REF!+#REF!+#REF!+#REF!+#REF!+#REF!+#REF!+#REF!+#REF!+#REF!+#REF!+#REF!+Кантемировское!J515</f>
        <v>#VALUE!</v>
      </c>
      <c r="K542" s="32" t="e">
        <f aca="false">#REF!+#REF!+#REF!+#REF!+#REF!+#REF!+#REF!+#REF!+#REF!+#REF!+#REF!+#REF!+#REF!+#REF!+#REF!+Кантемировское!K515</f>
        <v>#VALUE!</v>
      </c>
    </row>
    <row r="543" customFormat="false" ht="15.75" hidden="false" customHeight="false" outlineLevel="0" collapsed="false">
      <c r="B543" s="30" t="s">
        <v>712</v>
      </c>
      <c r="C543" s="77"/>
      <c r="D543" s="54" t="e">
        <f aca="false">SUM(E543:G543)</f>
        <v>#VALUE!</v>
      </c>
      <c r="E543" s="32" t="e">
        <f aca="false">#REF!+#REF!+#REF!+#REF!+#REF!+#REF!+#REF!+#REF!+#REF!+#REF!+#REF!+#REF!+#REF!+#REF!+#REF!+Кантемировское!E516</f>
        <v>#VALUE!</v>
      </c>
      <c r="F543" s="32" t="e">
        <f aca="false">#REF!+#REF!+#REF!+#REF!+#REF!+#REF!+#REF!+#REF!+#REF!+#REF!+#REF!+#REF!+#REF!+#REF!+#REF!+Кантемировское!F516</f>
        <v>#VALUE!</v>
      </c>
      <c r="G543" s="32" t="e">
        <f aca="false">#REF!+#REF!+#REF!+#REF!+#REF!+#REF!+#REF!+#REF!+#REF!+#REF!+#REF!+#REF!+#REF!+#REF!+#REF!+Кантемировское!G516</f>
        <v>#VALUE!</v>
      </c>
      <c r="H543" s="54" t="e">
        <f aca="false">SUM(I543:K543)</f>
        <v>#VALUE!</v>
      </c>
      <c r="I543" s="32" t="e">
        <f aca="false">#REF!+#REF!+#REF!+#REF!+#REF!+#REF!+#REF!+#REF!+#REF!+#REF!+#REF!+#REF!+#REF!+#REF!+#REF!+Кантемировское!I516</f>
        <v>#VALUE!</v>
      </c>
      <c r="J543" s="32" t="n">
        <v>0</v>
      </c>
      <c r="K543" s="32" t="e">
        <f aca="false">#REF!+#REF!+#REF!+#REF!+#REF!+#REF!+#REF!+#REF!+#REF!+#REF!+#REF!+#REF!+#REF!+#REF!+#REF!+Кантемировское!K516</f>
        <v>#VALUE!</v>
      </c>
    </row>
    <row r="544" customFormat="false" ht="15.75" hidden="false" customHeight="false" outlineLevel="0" collapsed="false">
      <c r="B544" s="30" t="s">
        <v>300</v>
      </c>
      <c r="C544" s="77"/>
      <c r="D544" s="54" t="e">
        <f aca="false">SUM(E544:G544)</f>
        <v>#VALUE!</v>
      </c>
      <c r="E544" s="32" t="e">
        <f aca="false">#REF!+#REF!+#REF!+#REF!+#REF!+#REF!+#REF!+#REF!+#REF!+#REF!+#REF!+#REF!+#REF!+#REF!+#REF!+Кантемировское!E517</f>
        <v>#VALUE!</v>
      </c>
      <c r="F544" s="32" t="e">
        <f aca="false">#REF!+#REF!+#REF!+#REF!+#REF!+#REF!+#REF!+#REF!+#REF!+#REF!+#REF!+#REF!+#REF!+#REF!+#REF!+Кантемировское!F517</f>
        <v>#VALUE!</v>
      </c>
      <c r="G544" s="32" t="e">
        <f aca="false">#REF!+#REF!+#REF!+#REF!+#REF!+#REF!+#REF!+#REF!+#REF!+#REF!+#REF!+#REF!+#REF!+#REF!+#REF!+Кантемировское!G517</f>
        <v>#VALUE!</v>
      </c>
      <c r="H544" s="54" t="e">
        <f aca="false">SUM(I544:K544)</f>
        <v>#VALUE!</v>
      </c>
      <c r="I544" s="32" t="e">
        <f aca="false">#REF!+#REF!+#REF!+#REF!+#REF!+#REF!+#REF!+#REF!+#REF!+#REF!+#REF!+#REF!+#REF!+#REF!+#REF!+Кантемировское!I517</f>
        <v>#VALUE!</v>
      </c>
      <c r="J544" s="32" t="e">
        <f aca="false">#REF!+#REF!+#REF!+#REF!+#REF!+#REF!+#REF!+#REF!+#REF!+#REF!+#REF!+#REF!+#REF!+#REF!+#REF!+Кантемировское!J517</f>
        <v>#VALUE!</v>
      </c>
      <c r="K544" s="32" t="e">
        <f aca="false">#REF!+#REF!+#REF!+#REF!+#REF!+#REF!+#REF!+#REF!+#REF!+#REF!+#REF!+#REF!+#REF!+#REF!+#REF!+Кантемировское!K517</f>
        <v>#VALUE!</v>
      </c>
    </row>
    <row r="545" customFormat="false" ht="15.75" hidden="false" customHeight="false" outlineLevel="0" collapsed="false">
      <c r="B545" s="30" t="s">
        <v>279</v>
      </c>
      <c r="C545" s="77"/>
      <c r="D545" s="54" t="e">
        <f aca="false">SUM(E545:G545)</f>
        <v>#VALUE!</v>
      </c>
      <c r="E545" s="32" t="e">
        <f aca="false">#REF!+#REF!+#REF!+#REF!+#REF!+#REF!+#REF!+#REF!+#REF!+#REF!+#REF!+#REF!+#REF!+#REF!+#REF!+Кантемировское!E518</f>
        <v>#VALUE!</v>
      </c>
      <c r="F545" s="32" t="e">
        <f aca="false">#REF!+#REF!+#REF!+#REF!+#REF!+#REF!+#REF!+#REF!+#REF!+#REF!+#REF!+#REF!+#REF!+#REF!+#REF!+Кантемировское!F518</f>
        <v>#VALUE!</v>
      </c>
      <c r="G545" s="32" t="e">
        <f aca="false">#REF!+#REF!+#REF!+#REF!+#REF!+#REF!+#REF!+#REF!+#REF!+#REF!+#REF!+#REF!+#REF!+#REF!+#REF!+Кантемировское!G518</f>
        <v>#VALUE!</v>
      </c>
      <c r="H545" s="54" t="e">
        <f aca="false">SUM(I545:K545)</f>
        <v>#VALUE!</v>
      </c>
      <c r="I545" s="32" t="e">
        <f aca="false">#REF!+#REF!+#REF!+#REF!+#REF!+#REF!+#REF!+#REF!+#REF!+#REF!+#REF!+#REF!+#REF!+#REF!+#REF!+Кантемировское!I518</f>
        <v>#VALUE!</v>
      </c>
      <c r="J545" s="32" t="e">
        <f aca="false">#REF!+#REF!+#REF!+#REF!+#REF!+#REF!+#REF!+#REF!+#REF!+#REF!+#REF!+#REF!+#REF!+#REF!+#REF!+Кантемировское!J518</f>
        <v>#VALUE!</v>
      </c>
      <c r="K545" s="32" t="e">
        <f aca="false">#REF!+#REF!+#REF!+#REF!+#REF!+#REF!+#REF!+#REF!+#REF!+#REF!+#REF!+#REF!+#REF!+#REF!+#REF!+Кантемировское!K518</f>
        <v>#VALUE!</v>
      </c>
    </row>
    <row r="546" customFormat="false" ht="15.75" hidden="false" customHeight="false" outlineLevel="0" collapsed="false">
      <c r="B546" s="30" t="s">
        <v>301</v>
      </c>
      <c r="C546" s="77"/>
      <c r="D546" s="54" t="e">
        <f aca="false">SUM(E546:G546)</f>
        <v>#VALUE!</v>
      </c>
      <c r="E546" s="32" t="e">
        <f aca="false">#REF!+#REF!+#REF!+#REF!+#REF!+#REF!+#REF!+#REF!+#REF!+#REF!+#REF!+#REF!+#REF!+#REF!+#REF!+Кантемировское!E519</f>
        <v>#VALUE!</v>
      </c>
      <c r="F546" s="32" t="e">
        <f aca="false">#REF!+#REF!+#REF!+#REF!+#REF!+#REF!+#REF!+#REF!+#REF!+#REF!+#REF!+#REF!+#REF!+#REF!+#REF!+Кантемировское!F519</f>
        <v>#VALUE!</v>
      </c>
      <c r="G546" s="32" t="e">
        <f aca="false">#REF!+#REF!+#REF!+#REF!+#REF!+#REF!+#REF!+#REF!+#REF!+#REF!+#REF!+#REF!+#REF!+#REF!+#REF!+Кантемировское!G519</f>
        <v>#VALUE!</v>
      </c>
      <c r="H546" s="54" t="e">
        <f aca="false">SUM(I546:K546)</f>
        <v>#VALUE!</v>
      </c>
      <c r="I546" s="32" t="e">
        <f aca="false">#REF!+#REF!+#REF!+#REF!+#REF!+#REF!+#REF!+#REF!+#REF!+#REF!+#REF!+#REF!+#REF!+#REF!+#REF!+Кантемировское!I519</f>
        <v>#VALUE!</v>
      </c>
      <c r="J546" s="32" t="e">
        <f aca="false">#REF!+#REF!+#REF!+#REF!+#REF!+#REF!+#REF!+#REF!+#REF!+#REF!+#REF!+#REF!+#REF!+#REF!+#REF!+Кантемировское!J519</f>
        <v>#VALUE!</v>
      </c>
      <c r="K546" s="32" t="e">
        <f aca="false">#REF!+#REF!+#REF!+#REF!+#REF!+#REF!+#REF!+#REF!+#REF!+#REF!+#REF!+#REF!+#REF!+#REF!+#REF!+Кантемировское!K519</f>
        <v>#VALUE!</v>
      </c>
    </row>
    <row r="547" customFormat="false" ht="15.75" hidden="false" customHeight="false" outlineLevel="0" collapsed="false">
      <c r="B547" s="83"/>
      <c r="C547" s="103" t="s">
        <v>713</v>
      </c>
      <c r="D547" s="85" t="e">
        <f aca="false">SUM(E547:G547)</f>
        <v>#VALUE!</v>
      </c>
      <c r="E547" s="85" t="e">
        <f aca="false">SUM(E548)</f>
        <v>#VALUE!</v>
      </c>
      <c r="F547" s="85" t="e">
        <f aca="false">SUM(F548)</f>
        <v>#VALUE!</v>
      </c>
      <c r="G547" s="85" t="e">
        <f aca="false">SUM(G548)</f>
        <v>#VALUE!</v>
      </c>
      <c r="H547" s="85" t="e">
        <f aca="false">SUM(I547:K547)</f>
        <v>#VALUE!</v>
      </c>
      <c r="I547" s="85" t="e">
        <f aca="false">SUM(I548)</f>
        <v>#VALUE!</v>
      </c>
      <c r="J547" s="85" t="e">
        <f aca="false">SUM(J548)</f>
        <v>#VALUE!</v>
      </c>
      <c r="K547" s="85" t="e">
        <f aca="false">SUM(K548)</f>
        <v>#VALUE!</v>
      </c>
    </row>
    <row r="548" customFormat="false" ht="15.75" hidden="false" customHeight="false" outlineLevel="0" collapsed="false">
      <c r="B548" s="30" t="s">
        <v>714</v>
      </c>
      <c r="C548" s="97" t="s">
        <v>715</v>
      </c>
      <c r="D548" s="54" t="e">
        <f aca="false">SUM(E548:G548)</f>
        <v>#VALUE!</v>
      </c>
      <c r="E548" s="32" t="e">
        <f aca="false">#REF!+#REF!+#REF!+#REF!+#REF!+#REF!+#REF!+#REF!+#REF!+#REF!+#REF!+#REF!+#REF!+#REF!+#REF!+Кантемировское!E521</f>
        <v>#VALUE!</v>
      </c>
      <c r="F548" s="32" t="e">
        <f aca="false">#REF!+#REF!+#REF!+#REF!+#REF!+#REF!+#REF!+#REF!+#REF!+#REF!+#REF!+#REF!+#REF!+#REF!+#REF!+Кантемировское!F521</f>
        <v>#VALUE!</v>
      </c>
      <c r="G548" s="32" t="e">
        <f aca="false">#REF!+#REF!+#REF!+#REF!+#REF!+#REF!+#REF!+#REF!+#REF!+#REF!+#REF!+#REF!+#REF!+#REF!+#REF!+Кантемировское!G521</f>
        <v>#VALUE!</v>
      </c>
      <c r="H548" s="54" t="e">
        <f aca="false">SUM(I548:K548)</f>
        <v>#VALUE!</v>
      </c>
      <c r="I548" s="32" t="e">
        <f aca="false">#REF!+#REF!+#REF!+#REF!+#REF!+#REF!+#REF!+#REF!+#REF!+#REF!+#REF!+#REF!+#REF!+#REF!+#REF!+Кантемировское!I521</f>
        <v>#VALUE!</v>
      </c>
      <c r="J548" s="32" t="e">
        <f aca="false">#REF!+#REF!+#REF!+#REF!+#REF!+#REF!+#REF!+#REF!+#REF!+#REF!+#REF!+#REF!+#REF!+#REF!+#REF!+Кантемировское!J521</f>
        <v>#VALUE!</v>
      </c>
      <c r="K548" s="32" t="e">
        <f aca="false">#REF!+#REF!+#REF!+#REF!+#REF!+#REF!+#REF!+#REF!+#REF!+#REF!+#REF!+#REF!+#REF!+#REF!+#REF!+Кантемировское!K521</f>
        <v>#VALUE!</v>
      </c>
    </row>
    <row r="549" customFormat="false" ht="15.75" hidden="false" customHeight="false" outlineLevel="0" collapsed="false">
      <c r="B549" s="102"/>
      <c r="C549" s="103" t="s">
        <v>716</v>
      </c>
      <c r="D549" s="85" t="e">
        <f aca="false">SUM(E549:G549)</f>
        <v>#VALUE!</v>
      </c>
      <c r="E549" s="85" t="e">
        <f aca="false">SUM(E550)</f>
        <v>#VALUE!</v>
      </c>
      <c r="F549" s="85" t="e">
        <f aca="false">SUM(F550)</f>
        <v>#VALUE!</v>
      </c>
      <c r="G549" s="85" t="e">
        <f aca="false">SUM(G550)</f>
        <v>#VALUE!</v>
      </c>
      <c r="H549" s="85" t="e">
        <f aca="false">SUM(I549:K549)</f>
        <v>#VALUE!</v>
      </c>
      <c r="I549" s="85" t="e">
        <f aca="false">SUM(I550)</f>
        <v>#VALUE!</v>
      </c>
      <c r="J549" s="85" t="e">
        <f aca="false">SUM(J550)</f>
        <v>#VALUE!</v>
      </c>
      <c r="K549" s="85" t="e">
        <f aca="false">SUM(K550)</f>
        <v>#VALUE!</v>
      </c>
    </row>
    <row r="550" customFormat="false" ht="15.75" hidden="false" customHeight="false" outlineLevel="0" collapsed="false">
      <c r="B550" s="57" t="s">
        <v>717</v>
      </c>
      <c r="C550" s="98" t="s">
        <v>718</v>
      </c>
      <c r="D550" s="54" t="e">
        <f aca="false">SUM(E550:G550)</f>
        <v>#VALUE!</v>
      </c>
      <c r="E550" s="32" t="e">
        <f aca="false">#REF!+#REF!+#REF!+#REF!+#REF!+#REF!+#REF!+#REF!+#REF!+#REF!+#REF!+#REF!+#REF!+#REF!+#REF!+Кантемировское!E523</f>
        <v>#VALUE!</v>
      </c>
      <c r="F550" s="32" t="e">
        <f aca="false">#REF!+#REF!+#REF!+#REF!+#REF!+#REF!+#REF!+#REF!+#REF!+#REF!+#REF!+#REF!+#REF!+#REF!+#REF!+Кантемировское!F523</f>
        <v>#VALUE!</v>
      </c>
      <c r="G550" s="32" t="e">
        <f aca="false">#REF!+#REF!+#REF!+#REF!+#REF!+#REF!+#REF!+#REF!+#REF!+#REF!+#REF!+#REF!+#REF!+#REF!+#REF!+Кантемировское!G523</f>
        <v>#VALUE!</v>
      </c>
      <c r="H550" s="54" t="e">
        <f aca="false">SUM(I550:K550)</f>
        <v>#VALUE!</v>
      </c>
      <c r="I550" s="32" t="e">
        <f aca="false">#REF!+#REF!+#REF!+#REF!+#REF!+#REF!+#REF!+#REF!+#REF!+#REF!+#REF!+#REF!+#REF!+#REF!+#REF!+Кантемировское!I523</f>
        <v>#VALUE!</v>
      </c>
      <c r="J550" s="32" t="e">
        <f aca="false">#REF!+#REF!+#REF!+#REF!+#REF!+#REF!+#REF!+#REF!+#REF!+#REF!+#REF!+#REF!+#REF!+#REF!+#REF!+Кантемировское!J523</f>
        <v>#VALUE!</v>
      </c>
      <c r="K550" s="32" t="e">
        <f aca="false">#REF!+#REF!+#REF!+#REF!+#REF!+#REF!+#REF!+#REF!+#REF!+#REF!+#REF!+#REF!+#REF!+#REF!+#REF!+Кантемировское!K523</f>
        <v>#VALUE!</v>
      </c>
    </row>
    <row r="551" customFormat="false" ht="15.75" hidden="false" customHeight="false" outlineLevel="0" collapsed="false">
      <c r="B551" s="102"/>
      <c r="C551" s="103" t="s">
        <v>719</v>
      </c>
      <c r="D551" s="85" t="e">
        <f aca="false">SUM(E551:G551)</f>
        <v>#VALUE!</v>
      </c>
      <c r="E551" s="85" t="e">
        <f aca="false">SUM(E552)</f>
        <v>#VALUE!</v>
      </c>
      <c r="F551" s="85" t="e">
        <f aca="false">SUM(F552)</f>
        <v>#VALUE!</v>
      </c>
      <c r="G551" s="85" t="e">
        <f aca="false">SUM(G552)</f>
        <v>#VALUE!</v>
      </c>
      <c r="H551" s="85" t="e">
        <f aca="false">SUM(I551:K551)</f>
        <v>#VALUE!</v>
      </c>
      <c r="I551" s="85" t="e">
        <f aca="false">SUM(I552)</f>
        <v>#VALUE!</v>
      </c>
      <c r="J551" s="85" t="e">
        <f aca="false">SUM(J552)</f>
        <v>#VALUE!</v>
      </c>
      <c r="K551" s="85" t="e">
        <f aca="false">SUM(K552)</f>
        <v>#VALUE!</v>
      </c>
    </row>
    <row r="552" customFormat="false" ht="15.75" hidden="false" customHeight="false" outlineLevel="0" collapsed="false">
      <c r="B552" s="57" t="s">
        <v>720</v>
      </c>
      <c r="C552" s="77" t="s">
        <v>721</v>
      </c>
      <c r="D552" s="54" t="e">
        <f aca="false">SUM(E552:G552)</f>
        <v>#VALUE!</v>
      </c>
      <c r="E552" s="32" t="e">
        <f aca="false">#REF!+#REF!+#REF!+#REF!+#REF!+#REF!+#REF!+#REF!+#REF!+#REF!+#REF!+#REF!+#REF!+#REF!+#REF!+Кантемировское!E525</f>
        <v>#VALUE!</v>
      </c>
      <c r="F552" s="32" t="e">
        <f aca="false">#REF!+#REF!+#REF!+#REF!+#REF!+#REF!+#REF!+#REF!+#REF!+#REF!+#REF!+#REF!+#REF!+#REF!+#REF!+Кантемировское!F525</f>
        <v>#VALUE!</v>
      </c>
      <c r="G552" s="32" t="e">
        <f aca="false">#REF!+#REF!+#REF!+#REF!+#REF!+#REF!+#REF!+#REF!+#REF!+#REF!+#REF!+#REF!+#REF!+#REF!+#REF!+Кантемировское!G525+Кантемировское!G573</f>
        <v>#VALUE!</v>
      </c>
      <c r="H552" s="54" t="e">
        <f aca="false">SUM(I552:K552)</f>
        <v>#VALUE!</v>
      </c>
      <c r="I552" s="32" t="e">
        <f aca="false">#REF!+#REF!+#REF!+#REF!+#REF!+#REF!+#REF!+#REF!+#REF!+#REF!+#REF!+#REF!+#REF!+#REF!+#REF!+Кантемировское!I525</f>
        <v>#VALUE!</v>
      </c>
      <c r="J552" s="32" t="e">
        <f aca="false">#REF!+#REF!+#REF!+#REF!+#REF!+#REF!+#REF!+#REF!+#REF!+#REF!+#REF!+#REF!+#REF!+#REF!+#REF!+Кантемировское!J525</f>
        <v>#VALUE!</v>
      </c>
      <c r="K552" s="32" t="e">
        <f aca="false">#REF!+#REF!+#REF!+#REF!+#REF!+#REF!+#REF!+#REF!+#REF!+#REF!+#REF!+#REF!+#REF!+#REF!+#REF!+Кантемировское!K525+Кантемировское!K573</f>
        <v>#VALUE!</v>
      </c>
    </row>
    <row r="553" customFormat="false" ht="15.75" hidden="false" customHeight="false" outlineLevel="0" collapsed="false">
      <c r="B553" s="83" t="s">
        <v>722</v>
      </c>
      <c r="C553" s="84" t="s">
        <v>723</v>
      </c>
      <c r="D553" s="85" t="e">
        <f aca="false">SUM(E553:G553)</f>
        <v>#VALUE!</v>
      </c>
      <c r="E553" s="85" t="e">
        <f aca="false">SUM(E554:E562)</f>
        <v>#VALUE!</v>
      </c>
      <c r="F553" s="85" t="e">
        <f aca="false">SUM(F554:F562)</f>
        <v>#VALUE!</v>
      </c>
      <c r="G553" s="85" t="e">
        <f aca="false">SUM(G554:G562)</f>
        <v>#VALUE!</v>
      </c>
      <c r="H553" s="85" t="e">
        <f aca="false">SUM(I553:K553)</f>
        <v>#VALUE!</v>
      </c>
      <c r="I553" s="85" t="e">
        <f aca="false">SUM(I554:I562)</f>
        <v>#VALUE!</v>
      </c>
      <c r="J553" s="85" t="e">
        <f aca="false">SUM(J554:J562)</f>
        <v>#VALUE!</v>
      </c>
      <c r="K553" s="85" t="e">
        <f aca="false">SUM(K554:K562)</f>
        <v>#VALUE!</v>
      </c>
    </row>
    <row r="554" customFormat="false" ht="15.75" hidden="false" customHeight="false" outlineLevel="0" collapsed="false">
      <c r="B554" s="30" t="s">
        <v>724</v>
      </c>
      <c r="C554" s="77" t="s">
        <v>725</v>
      </c>
      <c r="D554" s="54" t="e">
        <f aca="false">SUM(E554:G554)</f>
        <v>#VALUE!</v>
      </c>
      <c r="E554" s="32" t="e">
        <f aca="false">#REF!+#REF!+#REF!+#REF!+#REF!+#REF!+#REF!+#REF!+#REF!+#REF!+#REF!+#REF!+#REF!+#REF!+#REF!+Кантемировское!E527</f>
        <v>#VALUE!</v>
      </c>
      <c r="F554" s="32" t="e">
        <f aca="false">#REF!+#REF!+#REF!+#REF!+#REF!+#REF!+#REF!+#REF!+#REF!+#REF!+#REF!+#REF!+#REF!+#REF!+#REF!+Кантемировское!F527</f>
        <v>#VALUE!</v>
      </c>
      <c r="G554" s="32" t="e">
        <f aca="false">#REF!+#REF!+#REF!+#REF!+#REF!+#REF!+#REF!+#REF!+#REF!+#REF!+#REF!+#REF!+#REF!+#REF!+#REF!+Кантемировское!G527</f>
        <v>#VALUE!</v>
      </c>
      <c r="H554" s="54" t="e">
        <f aca="false">SUM(I554:K554)</f>
        <v>#VALUE!</v>
      </c>
      <c r="I554" s="32" t="e">
        <f aca="false">#REF!+#REF!+#REF!+#REF!+#REF!+#REF!+#REF!+#REF!+#REF!+#REF!+#REF!+#REF!+#REF!+#REF!+#REF!+Кантемировское!I527</f>
        <v>#VALUE!</v>
      </c>
      <c r="J554" s="32" t="e">
        <f aca="false">#REF!+#REF!+#REF!+#REF!+#REF!+#REF!+#REF!+#REF!+#REF!+#REF!+#REF!+#REF!+#REF!+#REF!+#REF!+Кантемировское!J527</f>
        <v>#VALUE!</v>
      </c>
      <c r="K554" s="32" t="e">
        <f aca="false">#REF!+#REF!+#REF!+#REF!+#REF!+#REF!+#REF!+#REF!+#REF!+#REF!+#REF!+#REF!+#REF!+#REF!+#REF!+Кантемировское!K527</f>
        <v>#VALUE!</v>
      </c>
    </row>
    <row r="555" customFormat="false" ht="15.75" hidden="false" customHeight="false" outlineLevel="0" collapsed="false">
      <c r="B555" s="30" t="s">
        <v>726</v>
      </c>
      <c r="C555" s="77" t="s">
        <v>727</v>
      </c>
      <c r="D555" s="54" t="e">
        <f aca="false">SUM(E555:G555)</f>
        <v>#VALUE!</v>
      </c>
      <c r="E555" s="32" t="e">
        <f aca="false">#REF!+#REF!+#REF!+#REF!+#REF!+#REF!+#REF!+#REF!+#REF!+#REF!+#REF!+#REF!+#REF!+#REF!+#REF!+Кантемировское!E528</f>
        <v>#VALUE!</v>
      </c>
      <c r="F555" s="32" t="e">
        <f aca="false">#REF!+#REF!+#REF!+#REF!+#REF!+#REF!+#REF!+#REF!+#REF!+#REF!+#REF!+#REF!+#REF!+#REF!+#REF!+Кантемировское!F528</f>
        <v>#VALUE!</v>
      </c>
      <c r="G555" s="32" t="e">
        <f aca="false">#REF!+#REF!+#REF!+#REF!+#REF!+#REF!+#REF!+#REF!+#REF!+#REF!+#REF!+#REF!+#REF!+#REF!+#REF!+Кантемировское!G528</f>
        <v>#VALUE!</v>
      </c>
      <c r="H555" s="54" t="e">
        <f aca="false">SUM(I555:K555)</f>
        <v>#VALUE!</v>
      </c>
      <c r="I555" s="32" t="e">
        <f aca="false">#REF!+#REF!+#REF!+#REF!+#REF!+#REF!+#REF!+#REF!+#REF!+#REF!+#REF!+#REF!+#REF!+#REF!+#REF!+Кантемировское!I528</f>
        <v>#VALUE!</v>
      </c>
      <c r="J555" s="32" t="e">
        <f aca="false">#REF!+#REF!+#REF!+#REF!+#REF!+#REF!+#REF!+#REF!+#REF!+#REF!+#REF!+#REF!+#REF!+#REF!+#REF!+Кантемировское!J528</f>
        <v>#VALUE!</v>
      </c>
      <c r="K555" s="32" t="e">
        <f aca="false">#REF!+#REF!+#REF!+#REF!+#REF!+#REF!+#REF!+#REF!+#REF!+#REF!+#REF!+#REF!+#REF!+#REF!+#REF!+Кантемировское!K528</f>
        <v>#VALUE!</v>
      </c>
    </row>
    <row r="556" customFormat="false" ht="15.75" hidden="false" customHeight="false" outlineLevel="0" collapsed="false">
      <c r="B556" s="30" t="s">
        <v>728</v>
      </c>
      <c r="C556" s="77" t="s">
        <v>729</v>
      </c>
      <c r="D556" s="54" t="e">
        <f aca="false">SUM(E556:G556)</f>
        <v>#VALUE!</v>
      </c>
      <c r="E556" s="32" t="e">
        <f aca="false">#REF!+#REF!+#REF!+#REF!+#REF!+#REF!+#REF!+#REF!+#REF!+#REF!+#REF!+#REF!+#REF!+#REF!+#REF!+Кантемировское!E529</f>
        <v>#VALUE!</v>
      </c>
      <c r="F556" s="32" t="e">
        <f aca="false">#REF!+#REF!+#REF!+#REF!+#REF!+#REF!+#REF!+#REF!+#REF!+#REF!+#REF!+#REF!+#REF!+#REF!+#REF!+Кантемировское!F529</f>
        <v>#VALUE!</v>
      </c>
      <c r="G556" s="32" t="e">
        <f aca="false">#REF!+#REF!+#REF!+#REF!+#REF!+#REF!+#REF!+#REF!+#REF!+#REF!+#REF!+#REF!+#REF!+#REF!+#REF!+Кантемировское!G529</f>
        <v>#VALUE!</v>
      </c>
      <c r="H556" s="54" t="e">
        <f aca="false">SUM(I556:K556)</f>
        <v>#VALUE!</v>
      </c>
      <c r="I556" s="32" t="e">
        <f aca="false">#REF!+#REF!+#REF!+#REF!+#REF!+#REF!+#REF!+#REF!+#REF!+#REF!+#REF!+#REF!+#REF!+#REF!+#REF!+Кантемировское!I529</f>
        <v>#VALUE!</v>
      </c>
      <c r="J556" s="32" t="e">
        <f aca="false">#REF!+#REF!+#REF!+#REF!+#REF!+#REF!+#REF!+#REF!+#REF!+#REF!+#REF!+#REF!+#REF!+#REF!+#REF!+Кантемировское!J529</f>
        <v>#VALUE!</v>
      </c>
      <c r="K556" s="32" t="e">
        <f aca="false">#REF!+#REF!+#REF!+#REF!+#REF!+#REF!+#REF!+#REF!+#REF!+#REF!+#REF!+#REF!+#REF!+#REF!+#REF!+Кантемировское!K529</f>
        <v>#VALUE!</v>
      </c>
    </row>
    <row r="557" customFormat="false" ht="15.75" hidden="false" customHeight="false" outlineLevel="0" collapsed="false">
      <c r="B557" s="30" t="s">
        <v>730</v>
      </c>
      <c r="C557" s="77" t="s">
        <v>729</v>
      </c>
      <c r="D557" s="54" t="e">
        <f aca="false">SUM(E557:G557)</f>
        <v>#VALUE!</v>
      </c>
      <c r="E557" s="32" t="e">
        <f aca="false">#REF!+#REF!+#REF!+#REF!+#REF!+#REF!+#REF!+#REF!+#REF!+#REF!+#REF!+#REF!+#REF!+#REF!+#REF!+Кантемировское!E530</f>
        <v>#VALUE!</v>
      </c>
      <c r="F557" s="32" t="e">
        <f aca="false">#REF!+#REF!+#REF!+#REF!+#REF!+#REF!+#REF!+#REF!+#REF!+#REF!+#REF!+#REF!+#REF!+#REF!+#REF!+Кантемировское!F530</f>
        <v>#VALUE!</v>
      </c>
      <c r="G557" s="32" t="e">
        <f aca="false">#REF!+#REF!+#REF!+#REF!+#REF!+#REF!+#REF!+#REF!+#REF!+#REF!+#REF!+#REF!+#REF!+#REF!+#REF!+Кантемировское!G530</f>
        <v>#VALUE!</v>
      </c>
      <c r="H557" s="54" t="e">
        <f aca="false">SUM(I557:K557)</f>
        <v>#VALUE!</v>
      </c>
      <c r="I557" s="32" t="e">
        <f aca="false">#REF!+#REF!+#REF!+#REF!+#REF!+#REF!+#REF!+#REF!+#REF!+#REF!+#REF!+#REF!+#REF!+#REF!+#REF!+Кантемировское!I530</f>
        <v>#VALUE!</v>
      </c>
      <c r="J557" s="32" t="e">
        <f aca="false">#REF!+#REF!+#REF!+#REF!+#REF!+#REF!+#REF!+#REF!+#REF!+#REF!+#REF!+#REF!+#REF!+#REF!+#REF!+Кантемировское!J530</f>
        <v>#VALUE!</v>
      </c>
      <c r="K557" s="32" t="e">
        <f aca="false">#REF!+#REF!+#REF!+#REF!+#REF!+#REF!+#REF!+#REF!+#REF!+#REF!+#REF!+#REF!+#REF!+#REF!+#REF!+Кантемировское!K530</f>
        <v>#VALUE!</v>
      </c>
    </row>
    <row r="558" customFormat="false" ht="15.75" hidden="false" customHeight="false" outlineLevel="0" collapsed="false">
      <c r="B558" s="30" t="s">
        <v>321</v>
      </c>
      <c r="C558" s="77" t="s">
        <v>731</v>
      </c>
      <c r="D558" s="54" t="e">
        <f aca="false">SUM(E558:G558)</f>
        <v>#VALUE!</v>
      </c>
      <c r="E558" s="32" t="e">
        <f aca="false">#REF!+#REF!+#REF!+#REF!+#REF!+#REF!+#REF!+#REF!+#REF!+#REF!+#REF!+#REF!+#REF!+#REF!+#REF!+Кантемировское!E531</f>
        <v>#VALUE!</v>
      </c>
      <c r="F558" s="32" t="e">
        <f aca="false">#REF!+#REF!+#REF!+#REF!+#REF!+#REF!+#REF!+#REF!+#REF!+#REF!+#REF!+#REF!+#REF!+#REF!+#REF!+Кантемировское!F531</f>
        <v>#VALUE!</v>
      </c>
      <c r="G558" s="32" t="e">
        <f aca="false">#REF!+#REF!+#REF!+#REF!+#REF!+#REF!+#REF!+#REF!+#REF!+#REF!+#REF!+#REF!+#REF!+#REF!+#REF!+Кантемировское!G531</f>
        <v>#VALUE!</v>
      </c>
      <c r="H558" s="54" t="e">
        <f aca="false">SUM(I558:K558)</f>
        <v>#VALUE!</v>
      </c>
      <c r="I558" s="32" t="e">
        <f aca="false">#REF!+#REF!+#REF!+#REF!+#REF!+#REF!+#REF!+#REF!+#REF!+#REF!+#REF!+#REF!+#REF!+#REF!+#REF!+Кантемировское!I531</f>
        <v>#VALUE!</v>
      </c>
      <c r="J558" s="32" t="e">
        <f aca="false">#REF!+#REF!+#REF!+#REF!+#REF!+#REF!+#REF!+#REF!+#REF!+#REF!+#REF!+#REF!+#REF!+#REF!+#REF!+Кантемировское!J531</f>
        <v>#VALUE!</v>
      </c>
      <c r="K558" s="32" t="e">
        <f aca="false">#REF!+#REF!+#REF!+#REF!+#REF!+#REF!+#REF!+#REF!+#REF!+#REF!+#REF!+#REF!+#REF!+#REF!+#REF!+Кантемировское!K531</f>
        <v>#VALUE!</v>
      </c>
    </row>
    <row r="559" customFormat="false" ht="15.75" hidden="false" customHeight="false" outlineLevel="0" collapsed="false">
      <c r="B559" s="30" t="s">
        <v>732</v>
      </c>
      <c r="C559" s="77" t="s">
        <v>733</v>
      </c>
      <c r="D559" s="54" t="e">
        <f aca="false">SUM(E559:G559)</f>
        <v>#VALUE!</v>
      </c>
      <c r="E559" s="32" t="e">
        <f aca="false">#REF!+#REF!+#REF!+#REF!+#REF!+#REF!+#REF!+#REF!+#REF!+#REF!+#REF!+#REF!+#REF!+#REF!+#REF!+Кантемировское!E532</f>
        <v>#VALUE!</v>
      </c>
      <c r="F559" s="32" t="e">
        <f aca="false">#REF!+#REF!+#REF!+#REF!+#REF!+#REF!+#REF!+#REF!+#REF!+#REF!+#REF!+#REF!+#REF!+#REF!+#REF!+Кантемировское!F532</f>
        <v>#VALUE!</v>
      </c>
      <c r="G559" s="32" t="e">
        <f aca="false">#REF!+#REF!+#REF!+#REF!+#REF!+#REF!+#REF!+#REF!+#REF!+#REF!+#REF!+#REF!+#REF!+#REF!+#REF!+Кантемировское!G532</f>
        <v>#VALUE!</v>
      </c>
      <c r="H559" s="54" t="e">
        <f aca="false">SUM(I559:K559)</f>
        <v>#VALUE!</v>
      </c>
      <c r="I559" s="32" t="e">
        <f aca="false">#REF!+#REF!+#REF!+#REF!+#REF!+#REF!+#REF!+#REF!+#REF!+#REF!+#REF!+#REF!+#REF!+#REF!+#REF!+Кантемировское!I532</f>
        <v>#VALUE!</v>
      </c>
      <c r="J559" s="32" t="e">
        <f aca="false">#REF!+#REF!+#REF!+#REF!+#REF!+#REF!+#REF!+#REF!+#REF!+#REF!+#REF!+#REF!+#REF!+#REF!+#REF!+Кантемировское!J532</f>
        <v>#VALUE!</v>
      </c>
      <c r="K559" s="32" t="e">
        <f aca="false">#REF!+#REF!+#REF!+#REF!+#REF!+#REF!+#REF!+#REF!+#REF!+#REF!+#REF!+#REF!+#REF!+#REF!+#REF!+Кантемировское!K532</f>
        <v>#VALUE!</v>
      </c>
    </row>
    <row r="560" customFormat="false" ht="15.75" hidden="false" customHeight="false" outlineLevel="0" collapsed="false">
      <c r="B560" s="30" t="s">
        <v>734</v>
      </c>
      <c r="C560" s="97" t="s">
        <v>735</v>
      </c>
      <c r="D560" s="54" t="e">
        <f aca="false">SUM(E560:G560)</f>
        <v>#VALUE!</v>
      </c>
      <c r="E560" s="32" t="e">
        <f aca="false">#REF!+#REF!+#REF!+#REF!+#REF!+#REF!+#REF!+#REF!+#REF!+#REF!+#REF!+#REF!+#REF!+#REF!+#REF!+Кантемировское!E533</f>
        <v>#VALUE!</v>
      </c>
      <c r="F560" s="32" t="e">
        <f aca="false">#REF!+#REF!+#REF!+#REF!+#REF!+#REF!+#REF!+#REF!+#REF!+#REF!+#REF!+#REF!+#REF!+#REF!+#REF!+Кантемировское!F533</f>
        <v>#VALUE!</v>
      </c>
      <c r="G560" s="32" t="e">
        <f aca="false">#REF!+#REF!+#REF!+#REF!+#REF!+#REF!+#REF!+#REF!+#REF!+#REF!+#REF!+#REF!+#REF!+#REF!+#REF!+Кантемировское!G533</f>
        <v>#VALUE!</v>
      </c>
      <c r="H560" s="54" t="e">
        <f aca="false">SUM(I560:K560)</f>
        <v>#VALUE!</v>
      </c>
      <c r="I560" s="32" t="e">
        <f aca="false">#REF!+#REF!+#REF!+#REF!+#REF!+#REF!+#REF!+#REF!+#REF!+#REF!+#REF!+#REF!+#REF!+#REF!+#REF!+Кантемировское!I533</f>
        <v>#VALUE!</v>
      </c>
      <c r="J560" s="32" t="e">
        <f aca="false">#REF!+#REF!+#REF!+#REF!+#REF!+#REF!+#REF!+#REF!+#REF!+#REF!+#REF!+#REF!+#REF!+#REF!+#REF!+Кантемировское!J533</f>
        <v>#VALUE!</v>
      </c>
      <c r="K560" s="32" t="e">
        <f aca="false">#REF!+#REF!+#REF!+#REF!+#REF!+#REF!+#REF!+#REF!+#REF!+#REF!+#REF!+#REF!+#REF!+#REF!+#REF!+Кантемировское!K533</f>
        <v>#VALUE!</v>
      </c>
    </row>
    <row r="561" customFormat="false" ht="15.75" hidden="false" customHeight="false" outlineLevel="0" collapsed="false">
      <c r="B561" s="30" t="s">
        <v>525</v>
      </c>
      <c r="C561" s="97" t="s">
        <v>736</v>
      </c>
      <c r="D561" s="54" t="e">
        <f aca="false">SUM(E561:G561)</f>
        <v>#VALUE!</v>
      </c>
      <c r="E561" s="32" t="e">
        <f aca="false">#REF!+#REF!+#REF!+#REF!+#REF!+#REF!+#REF!+#REF!+#REF!+#REF!+#REF!+#REF!+#REF!+#REF!+#REF!+Кантемировское!E534</f>
        <v>#VALUE!</v>
      </c>
      <c r="F561" s="32" t="e">
        <f aca="false">#REF!+#REF!+#REF!+#REF!+#REF!+#REF!+#REF!+#REF!+#REF!+#REF!+#REF!+#REF!+#REF!+#REF!+#REF!+Кантемировское!F534</f>
        <v>#VALUE!</v>
      </c>
      <c r="G561" s="32" t="e">
        <f aca="false">#REF!+#REF!+#REF!+#REF!+#REF!+#REF!+#REF!+#REF!+#REF!+#REF!+#REF!+#REF!+#REF!+#REF!+#REF!+Кантемировское!G534</f>
        <v>#VALUE!</v>
      </c>
      <c r="H561" s="54" t="e">
        <f aca="false">SUM(I561:K561)</f>
        <v>#VALUE!</v>
      </c>
      <c r="I561" s="32" t="e">
        <f aca="false">#REF!+#REF!+#REF!+#REF!+#REF!+#REF!+#REF!+#REF!+#REF!+#REF!+#REF!+#REF!+#REF!+#REF!+#REF!+Кантемировское!I534</f>
        <v>#VALUE!</v>
      </c>
      <c r="J561" s="32" t="e">
        <f aca="false">#REF!+#REF!+#REF!+#REF!+#REF!+#REF!+#REF!+#REF!+#REF!+#REF!+#REF!+#REF!+#REF!+#REF!+#REF!+Кантемировское!J534</f>
        <v>#VALUE!</v>
      </c>
      <c r="K561" s="32" t="e">
        <f aca="false">#REF!+#REF!+#REF!+#REF!+#REF!+#REF!+#REF!+#REF!+#REF!+#REF!+#REF!+#REF!+#REF!+#REF!+#REF!+Кантемировское!K534</f>
        <v>#VALUE!</v>
      </c>
    </row>
    <row r="562" customFormat="false" ht="25.5" hidden="false" customHeight="false" outlineLevel="0" collapsed="false">
      <c r="B562" s="30" t="s">
        <v>737</v>
      </c>
      <c r="C562" s="77" t="s">
        <v>738</v>
      </c>
      <c r="D562" s="54" t="e">
        <f aca="false">SUM(E562:G562)</f>
        <v>#VALUE!</v>
      </c>
      <c r="E562" s="32" t="e">
        <f aca="false">#REF!+#REF!+#REF!+#REF!+#REF!+#REF!+#REF!+#REF!+#REF!+#REF!+#REF!+#REF!+#REF!+#REF!+#REF!+Кантемировское!E535</f>
        <v>#VALUE!</v>
      </c>
      <c r="F562" s="32" t="e">
        <f aca="false">#REF!+#REF!+#REF!+#REF!+#REF!+#REF!+#REF!+#REF!+#REF!+#REF!+#REF!+#REF!+#REF!+#REF!+#REF!+Кантемировское!F535</f>
        <v>#VALUE!</v>
      </c>
      <c r="G562" s="32" t="e">
        <f aca="false">#REF!+#REF!+#REF!+#REF!+#REF!+#REF!+#REF!+#REF!+#REF!+#REF!+#REF!+#REF!+#REF!+#REF!+#REF!+Кантемировское!G535</f>
        <v>#VALUE!</v>
      </c>
      <c r="H562" s="54" t="e">
        <f aca="false">SUM(I562:K562)</f>
        <v>#VALUE!</v>
      </c>
      <c r="I562" s="32" t="e">
        <f aca="false">#REF!+#REF!+#REF!+#REF!+#REF!+#REF!+#REF!+#REF!+#REF!+#REF!+#REF!+#REF!+#REF!+#REF!+#REF!+Кантемировское!I535</f>
        <v>#VALUE!</v>
      </c>
      <c r="J562" s="32" t="e">
        <f aca="false">#REF!+#REF!+#REF!+#REF!+#REF!+#REF!+#REF!+#REF!+#REF!+#REF!+#REF!+#REF!+#REF!+#REF!+#REF!+Кантемировское!J535</f>
        <v>#VALUE!</v>
      </c>
      <c r="K562" s="32" t="e">
        <f aca="false">#REF!+#REF!+#REF!+#REF!+#REF!+#REF!+#REF!+#REF!+#REF!+#REF!+#REF!+#REF!+#REF!+#REF!+#REF!+Кантемировское!K535</f>
        <v>#VALUE!</v>
      </c>
    </row>
    <row r="563" customFormat="false" ht="25.5" hidden="false" customHeight="false" outlineLevel="0" collapsed="false">
      <c r="B563" s="83" t="s">
        <v>739</v>
      </c>
      <c r="C563" s="84" t="s">
        <v>740</v>
      </c>
      <c r="D563" s="85" t="e">
        <f aca="false">SUM(E563:G563)</f>
        <v>#VALUE!</v>
      </c>
      <c r="E563" s="85" t="e">
        <f aca="false">SUM(E564,E572)</f>
        <v>#VALUE!</v>
      </c>
      <c r="F563" s="85" t="e">
        <f aca="false">SUM(F564,F572)</f>
        <v>#VALUE!</v>
      </c>
      <c r="G563" s="85" t="e">
        <f aca="false">SUM(G564,G572)</f>
        <v>#VALUE!</v>
      </c>
      <c r="H563" s="85" t="e">
        <f aca="false">SUM(I563:K563)</f>
        <v>#VALUE!</v>
      </c>
      <c r="I563" s="85" t="e">
        <f aca="false">SUM(I564,I572)</f>
        <v>#VALUE!</v>
      </c>
      <c r="J563" s="85" t="e">
        <f aca="false">SUM(J564,J572)</f>
        <v>#VALUE!</v>
      </c>
      <c r="K563" s="85" t="e">
        <f aca="false">SUM(K564,K572)</f>
        <v>#VALUE!</v>
      </c>
    </row>
    <row r="564" customFormat="false" ht="25.5" hidden="false" customHeight="false" outlineLevel="0" collapsed="false">
      <c r="B564" s="83" t="s">
        <v>741</v>
      </c>
      <c r="C564" s="84" t="s">
        <v>742</v>
      </c>
      <c r="D564" s="85" t="e">
        <f aca="false">SUM(E564:G564)</f>
        <v>#VALUE!</v>
      </c>
      <c r="E564" s="85" t="e">
        <f aca="false">SUM(E565:E571)</f>
        <v>#VALUE!</v>
      </c>
      <c r="F564" s="85" t="e">
        <f aca="false">SUM(F565:F571)</f>
        <v>#VALUE!</v>
      </c>
      <c r="G564" s="85" t="e">
        <f aca="false">SUM(G565:G571)</f>
        <v>#VALUE!</v>
      </c>
      <c r="H564" s="85" t="e">
        <f aca="false">SUM(I564:K564)</f>
        <v>#VALUE!</v>
      </c>
      <c r="I564" s="85" t="e">
        <f aca="false">SUM(I565:I571)</f>
        <v>#VALUE!</v>
      </c>
      <c r="J564" s="85" t="e">
        <f aca="false">SUM(J565:J571)</f>
        <v>#VALUE!</v>
      </c>
      <c r="K564" s="85" t="e">
        <f aca="false">SUM(K565:K571)</f>
        <v>#VALUE!</v>
      </c>
    </row>
    <row r="565" customFormat="false" ht="15.75" hidden="false" customHeight="false" outlineLevel="0" collapsed="false">
      <c r="B565" s="30" t="s">
        <v>743</v>
      </c>
      <c r="C565" s="97" t="s">
        <v>744</v>
      </c>
      <c r="D565" s="54" t="e">
        <f aca="false">SUM(E565:G565)</f>
        <v>#VALUE!</v>
      </c>
      <c r="E565" s="32" t="e">
        <f aca="false">#REF!+#REF!+#REF!+#REF!+#REF!+#REF!+#REF!+#REF!+#REF!+#REF!+#REF!+#REF!+#REF!+#REF!+#REF!+Кантемировское!E538</f>
        <v>#VALUE!</v>
      </c>
      <c r="F565" s="32" t="e">
        <f aca="false">#REF!+#REF!+#REF!+#REF!+#REF!+#REF!+#REF!+#REF!+#REF!+#REF!+#REF!+#REF!+#REF!+#REF!+#REF!+Кантемировское!F538</f>
        <v>#VALUE!</v>
      </c>
      <c r="G565" s="32" t="e">
        <f aca="false">#REF!+#REF!+#REF!+#REF!+#REF!+#REF!+#REF!+#REF!+#REF!+#REF!+#REF!+#REF!+#REF!+#REF!+#REF!+Кантемировское!G538</f>
        <v>#VALUE!</v>
      </c>
      <c r="H565" s="54" t="e">
        <f aca="false">SUM(I565:K565)</f>
        <v>#VALUE!</v>
      </c>
      <c r="I565" s="32" t="e">
        <f aca="false">#REF!+#REF!+#REF!+#REF!+#REF!+#REF!+#REF!+#REF!+#REF!+#REF!+#REF!+#REF!+#REF!+#REF!+#REF!+Кантемировское!I538</f>
        <v>#VALUE!</v>
      </c>
      <c r="J565" s="32" t="e">
        <f aca="false">#REF!+#REF!+#REF!+#REF!+#REF!+#REF!+#REF!+#REF!+#REF!+#REF!+#REF!+#REF!+#REF!+#REF!+#REF!+Кантемировское!J538</f>
        <v>#VALUE!</v>
      </c>
      <c r="K565" s="32" t="e">
        <f aca="false">#REF!+#REF!+#REF!+#REF!+#REF!+#REF!+#REF!+#REF!+#REF!+#REF!+#REF!+#REF!+#REF!+#REF!+#REF!+Кантемировское!K538</f>
        <v>#VALUE!</v>
      </c>
    </row>
    <row r="566" customFormat="false" ht="15.75" hidden="false" customHeight="false" outlineLevel="0" collapsed="false">
      <c r="B566" s="30" t="s">
        <v>745</v>
      </c>
      <c r="C566" s="97" t="s">
        <v>746</v>
      </c>
      <c r="D566" s="54" t="e">
        <f aca="false">SUM(E566:G566)</f>
        <v>#VALUE!</v>
      </c>
      <c r="E566" s="32" t="e">
        <f aca="false">#REF!+#REF!+#REF!+#REF!+#REF!+#REF!+#REF!+#REF!+#REF!+#REF!+#REF!+#REF!+#REF!+#REF!+#REF!+Кантемировское!E539</f>
        <v>#VALUE!</v>
      </c>
      <c r="F566" s="32" t="e">
        <f aca="false">#REF!+#REF!+#REF!+#REF!+#REF!+#REF!+#REF!+#REF!+#REF!+#REF!+#REF!+#REF!+#REF!+#REF!+#REF!+Кантемировское!F539</f>
        <v>#VALUE!</v>
      </c>
      <c r="G566" s="32" t="e">
        <f aca="false">#REF!+#REF!+#REF!+#REF!+#REF!+#REF!+#REF!+#REF!+#REF!+#REF!+#REF!+#REF!+#REF!+#REF!+#REF!+Кантемировское!G539</f>
        <v>#VALUE!</v>
      </c>
      <c r="H566" s="54" t="e">
        <f aca="false">SUM(I566:K566)</f>
        <v>#VALUE!</v>
      </c>
      <c r="I566" s="32" t="e">
        <f aca="false">#REF!+#REF!+#REF!+#REF!+#REF!+#REF!+#REF!+#REF!+#REF!+#REF!+#REF!+#REF!+#REF!+#REF!+#REF!+Кантемировское!I539</f>
        <v>#VALUE!</v>
      </c>
      <c r="J566" s="32" t="e">
        <f aca="false">#REF!+#REF!+#REF!+#REF!+#REF!+#REF!+#REF!+#REF!+#REF!+#REF!+#REF!+#REF!+#REF!+#REF!+#REF!+Кантемировское!J539</f>
        <v>#VALUE!</v>
      </c>
      <c r="K566" s="32" t="e">
        <f aca="false">#REF!+#REF!+#REF!+#REF!+#REF!+#REF!+#REF!+#REF!+#REF!+#REF!+#REF!+#REF!+#REF!+#REF!+#REF!+Кантемировское!K539</f>
        <v>#VALUE!</v>
      </c>
    </row>
    <row r="567" customFormat="false" ht="15.75" hidden="false" customHeight="false" outlineLevel="0" collapsed="false">
      <c r="B567" s="30" t="s">
        <v>401</v>
      </c>
      <c r="C567" s="97" t="s">
        <v>747</v>
      </c>
      <c r="D567" s="54" t="e">
        <f aca="false">SUM(E567:G567)</f>
        <v>#VALUE!</v>
      </c>
      <c r="E567" s="32" t="e">
        <f aca="false">#REF!+#REF!+#REF!+#REF!+#REF!+#REF!+#REF!+#REF!+#REF!+#REF!+#REF!+#REF!+#REF!+#REF!+#REF!+Кантемировское!E540</f>
        <v>#VALUE!</v>
      </c>
      <c r="F567" s="32" t="e">
        <f aca="false">#REF!+#REF!+#REF!+#REF!+#REF!+#REF!+#REF!+#REF!+#REF!+#REF!+#REF!+#REF!+#REF!+#REF!+#REF!+Кантемировское!F540</f>
        <v>#VALUE!</v>
      </c>
      <c r="G567" s="32" t="e">
        <f aca="false">#REF!+#REF!+#REF!+#REF!+#REF!+#REF!+#REF!+#REF!+#REF!+#REF!+#REF!+#REF!+#REF!+#REF!+#REF!+Кантемировское!G540</f>
        <v>#VALUE!</v>
      </c>
      <c r="H567" s="54" t="e">
        <f aca="false">SUM(I567:K567)</f>
        <v>#VALUE!</v>
      </c>
      <c r="I567" s="32" t="e">
        <f aca="false">#REF!+#REF!+#REF!+#REF!+#REF!+#REF!+#REF!+#REF!+#REF!+#REF!+#REF!+#REF!+#REF!+#REF!+#REF!+Кантемировское!I540</f>
        <v>#VALUE!</v>
      </c>
      <c r="J567" s="32" t="e">
        <f aca="false">#REF!+#REF!+#REF!+#REF!+#REF!+#REF!+#REF!+#REF!+#REF!+#REF!+#REF!+#REF!+#REF!+#REF!+#REF!+Кантемировское!J540</f>
        <v>#VALUE!</v>
      </c>
      <c r="K567" s="32" t="e">
        <f aca="false">#REF!+#REF!+#REF!+#REF!+#REF!+#REF!+#REF!+#REF!+#REF!+#REF!+#REF!+#REF!+#REF!+#REF!+#REF!+Кантемировское!K540</f>
        <v>#VALUE!</v>
      </c>
    </row>
    <row r="568" customFormat="false" ht="15.75" hidden="false" customHeight="false" outlineLevel="0" collapsed="false">
      <c r="B568" s="30" t="s">
        <v>748</v>
      </c>
      <c r="C568" s="97" t="s">
        <v>744</v>
      </c>
      <c r="D568" s="54" t="e">
        <f aca="false">SUM(E568:G568)</f>
        <v>#VALUE!</v>
      </c>
      <c r="E568" s="32" t="e">
        <f aca="false">#REF!+#REF!+#REF!+#REF!+#REF!+#REF!+#REF!+#REF!+#REF!+#REF!+#REF!+#REF!+#REF!+#REF!+#REF!+Кантемировское!E541</f>
        <v>#VALUE!</v>
      </c>
      <c r="F568" s="32" t="e">
        <f aca="false">#REF!+#REF!+#REF!+#REF!+#REF!+#REF!+#REF!+#REF!+#REF!+#REF!+#REF!+#REF!+#REF!+#REF!+#REF!+Кантемировское!F541</f>
        <v>#VALUE!</v>
      </c>
      <c r="G568" s="32" t="e">
        <f aca="false">#REF!+#REF!+#REF!+#REF!+#REF!+#REF!+#REF!+#REF!+#REF!+#REF!+#REF!+#REF!+#REF!+#REF!+#REF!+Кантемировское!G541</f>
        <v>#VALUE!</v>
      </c>
      <c r="H568" s="54" t="e">
        <f aca="false">SUM(I568:K568)</f>
        <v>#VALUE!</v>
      </c>
      <c r="I568" s="32" t="e">
        <f aca="false">#REF!+#REF!+#REF!+#REF!+#REF!+#REF!+#REF!+#REF!+#REF!+#REF!+#REF!+#REF!+#REF!+#REF!+#REF!+Кантемировское!I541</f>
        <v>#VALUE!</v>
      </c>
      <c r="J568" s="32" t="e">
        <f aca="false">#REF!+#REF!+#REF!+#REF!+#REF!+#REF!+#REF!+#REF!+#REF!+#REF!+#REF!+#REF!+#REF!+#REF!+#REF!+Кантемировское!J541</f>
        <v>#VALUE!</v>
      </c>
      <c r="K568" s="32" t="e">
        <f aca="false">#REF!+#REF!+#REF!+#REF!+#REF!+#REF!+#REF!+#REF!+#REF!+#REF!+#REF!+#REF!+#REF!+#REF!+#REF!+Кантемировское!K541</f>
        <v>#VALUE!</v>
      </c>
    </row>
    <row r="569" customFormat="false" ht="15.75" hidden="false" customHeight="false" outlineLevel="0" collapsed="false">
      <c r="B569" s="30" t="s">
        <v>335</v>
      </c>
      <c r="C569" s="97" t="s">
        <v>744</v>
      </c>
      <c r="D569" s="54" t="e">
        <f aca="false">SUM(E569:G569)</f>
        <v>#VALUE!</v>
      </c>
      <c r="E569" s="32" t="e">
        <f aca="false">#REF!+#REF!+#REF!+#REF!+#REF!+#REF!+#REF!+#REF!+#REF!+#REF!+#REF!+#REF!+#REF!+#REF!+#REF!+Кантемировское!E542</f>
        <v>#VALUE!</v>
      </c>
      <c r="F569" s="32" t="e">
        <f aca="false">#REF!+#REF!+#REF!+#REF!+#REF!+#REF!+#REF!+#REF!+#REF!+#REF!+#REF!+#REF!+#REF!+#REF!+#REF!+Кантемировское!F542</f>
        <v>#VALUE!</v>
      </c>
      <c r="G569" s="32" t="e">
        <f aca="false">#REF!+#REF!+#REF!+#REF!+#REF!+#REF!+#REF!+#REF!+#REF!+#REF!+#REF!+#REF!+#REF!+#REF!+#REF!+Кантемировское!G542</f>
        <v>#VALUE!</v>
      </c>
      <c r="H569" s="54" t="e">
        <f aca="false">SUM(I569:K569)</f>
        <v>#VALUE!</v>
      </c>
      <c r="I569" s="32" t="e">
        <f aca="false">#REF!+#REF!+#REF!+#REF!+#REF!+#REF!+#REF!+#REF!+#REF!+#REF!+#REF!+#REF!+#REF!+#REF!+#REF!+Кантемировское!I542</f>
        <v>#VALUE!</v>
      </c>
      <c r="J569" s="32" t="e">
        <f aca="false">#REF!+#REF!+#REF!+#REF!+#REF!+#REF!+#REF!+#REF!+#REF!+#REF!+#REF!+#REF!+#REF!+#REF!+#REF!+Кантемировское!J542</f>
        <v>#VALUE!</v>
      </c>
      <c r="K569" s="32" t="e">
        <f aca="false">#REF!+#REF!+#REF!+#REF!+#REF!+#REF!+#REF!+#REF!+#REF!+#REF!+#REF!+#REF!+#REF!+#REF!+#REF!+Кантемировское!K542</f>
        <v>#VALUE!</v>
      </c>
    </row>
    <row r="570" customFormat="false" ht="15.75" hidden="false" customHeight="false" outlineLevel="0" collapsed="false">
      <c r="B570" s="30" t="s">
        <v>336</v>
      </c>
      <c r="C570" s="97" t="s">
        <v>744</v>
      </c>
      <c r="D570" s="54" t="e">
        <f aca="false">SUM(E570:G570)</f>
        <v>#VALUE!</v>
      </c>
      <c r="E570" s="32" t="e">
        <f aca="false">#REF!+#REF!+#REF!+#REF!+#REF!+#REF!+#REF!+#REF!+#REF!+#REF!+#REF!+#REF!+#REF!+#REF!+#REF!+Кантемировское!E543</f>
        <v>#VALUE!</v>
      </c>
      <c r="F570" s="32" t="e">
        <f aca="false">#REF!+#REF!+#REF!+#REF!+#REF!+#REF!+#REF!+#REF!+#REF!+#REF!+#REF!+#REF!+#REF!+#REF!+#REF!+Кантемировское!F543</f>
        <v>#VALUE!</v>
      </c>
      <c r="G570" s="32" t="e">
        <f aca="false">#REF!+#REF!+#REF!+#REF!+#REF!+#REF!+#REF!+#REF!+#REF!+#REF!+#REF!+#REF!+#REF!+#REF!+#REF!+Кантемировское!G543</f>
        <v>#VALUE!</v>
      </c>
      <c r="H570" s="54" t="e">
        <f aca="false">SUM(I570:K570)</f>
        <v>#VALUE!</v>
      </c>
      <c r="I570" s="32" t="e">
        <f aca="false">#REF!+#REF!+#REF!+#REF!+#REF!+#REF!+#REF!+#REF!+#REF!+#REF!+#REF!+#REF!+#REF!+#REF!+#REF!+Кантемировское!I543</f>
        <v>#VALUE!</v>
      </c>
      <c r="J570" s="32" t="e">
        <f aca="false">#REF!+#REF!+#REF!+#REF!+#REF!+#REF!+#REF!+#REF!+#REF!+#REF!+#REF!+#REF!+#REF!+#REF!+#REF!+Кантемировское!J543</f>
        <v>#VALUE!</v>
      </c>
      <c r="K570" s="32" t="e">
        <f aca="false">#REF!+#REF!+#REF!+#REF!+#REF!+#REF!+#REF!+#REF!+#REF!+#REF!+#REF!+#REF!+#REF!+#REF!+#REF!+Кантемировское!K543</f>
        <v>#VALUE!</v>
      </c>
    </row>
    <row r="571" customFormat="false" ht="15.75" hidden="false" customHeight="false" outlineLevel="0" collapsed="false">
      <c r="B571" s="30" t="s">
        <v>337</v>
      </c>
      <c r="C571" s="97" t="s">
        <v>744</v>
      </c>
      <c r="D571" s="54" t="e">
        <f aca="false">SUM(E571:G571)</f>
        <v>#VALUE!</v>
      </c>
      <c r="E571" s="32" t="e">
        <f aca="false">#REF!+#REF!+#REF!+#REF!+#REF!+#REF!+#REF!+#REF!+#REF!+#REF!+#REF!+#REF!+#REF!+#REF!+#REF!+Кантемировское!E544</f>
        <v>#VALUE!</v>
      </c>
      <c r="F571" s="32" t="e">
        <f aca="false">#REF!+#REF!+#REF!+#REF!+#REF!+#REF!+#REF!+#REF!+#REF!+#REF!+#REF!+#REF!+#REF!+#REF!+#REF!+Кантемировское!F544</f>
        <v>#VALUE!</v>
      </c>
      <c r="G571" s="32" t="e">
        <f aca="false">#REF!+#REF!+#REF!+#REF!+#REF!+#REF!+#REF!+#REF!+#REF!+#REF!+#REF!+#REF!+#REF!+#REF!+#REF!+Кантемировское!G544</f>
        <v>#VALUE!</v>
      </c>
      <c r="H571" s="54" t="e">
        <f aca="false">SUM(I571:K571)</f>
        <v>#VALUE!</v>
      </c>
      <c r="I571" s="32" t="e">
        <f aca="false">#REF!+#REF!+#REF!+#REF!+#REF!+#REF!+#REF!+#REF!+#REF!+#REF!+#REF!+#REF!+#REF!+#REF!+#REF!+Кантемировское!I544</f>
        <v>#VALUE!</v>
      </c>
      <c r="J571" s="32" t="e">
        <f aca="false">#REF!+#REF!+#REF!+#REF!+#REF!+#REF!+#REF!+#REF!+#REF!+#REF!+#REF!+#REF!+#REF!+#REF!+#REF!+Кантемировское!J544</f>
        <v>#VALUE!</v>
      </c>
      <c r="K571" s="32" t="e">
        <f aca="false">#REF!+#REF!+#REF!+#REF!+#REF!+#REF!+#REF!+#REF!+#REF!+#REF!+#REF!+#REF!+#REF!+#REF!+#REF!+Кантемировское!K544</f>
        <v>#VALUE!</v>
      </c>
    </row>
    <row r="572" customFormat="false" ht="25.5" hidden="false" customHeight="false" outlineLevel="0" collapsed="false">
      <c r="B572" s="83" t="s">
        <v>749</v>
      </c>
      <c r="C572" s="84" t="s">
        <v>750</v>
      </c>
      <c r="D572" s="85" t="e">
        <f aca="false">SUM(E572:G572)</f>
        <v>#VALUE!</v>
      </c>
      <c r="E572" s="85" t="e">
        <f aca="false">SUM(E573:E580)</f>
        <v>#VALUE!</v>
      </c>
      <c r="F572" s="85" t="e">
        <f aca="false">SUM(F573:F580)</f>
        <v>#VALUE!</v>
      </c>
      <c r="G572" s="85" t="e">
        <f aca="false">SUM(G573:G580)</f>
        <v>#VALUE!</v>
      </c>
      <c r="H572" s="85" t="e">
        <f aca="false">SUM(I572:K572)</f>
        <v>#VALUE!</v>
      </c>
      <c r="I572" s="85" t="e">
        <f aca="false">SUM(I573:I580)</f>
        <v>#VALUE!</v>
      </c>
      <c r="J572" s="85" t="e">
        <f aca="false">SUM(J573:J580)</f>
        <v>#VALUE!</v>
      </c>
      <c r="K572" s="85" t="e">
        <f aca="false">SUM(K573:K580)</f>
        <v>#VALUE!</v>
      </c>
    </row>
    <row r="573" customFormat="false" ht="15.75" hidden="false" customHeight="false" outlineLevel="0" collapsed="false">
      <c r="B573" s="30" t="s">
        <v>340</v>
      </c>
      <c r="C573" s="97" t="s">
        <v>751</v>
      </c>
      <c r="D573" s="54" t="e">
        <f aca="false">SUM(E573:G573)</f>
        <v>#VALUE!</v>
      </c>
      <c r="E573" s="32" t="e">
        <f aca="false">#REF!+#REF!+#REF!+#REF!+#REF!+#REF!+#REF!+#REF!+#REF!+#REF!+#REF!+#REF!+#REF!+#REF!+#REF!+Кантемировское!E546</f>
        <v>#VALUE!</v>
      </c>
      <c r="F573" s="32" t="e">
        <f aca="false">#REF!+#REF!+#REF!+#REF!+#REF!+#REF!+#REF!+#REF!+#REF!+#REF!+#REF!+#REF!+#REF!+#REF!+#REF!+Кантемировское!F546</f>
        <v>#VALUE!</v>
      </c>
      <c r="G573" s="32" t="e">
        <f aca="false">#REF!+#REF!+#REF!+#REF!+#REF!+#REF!+#REF!+#REF!+#REF!+#REF!+#REF!+#REF!+#REF!+#REF!+#REF!+Кантемировское!G546</f>
        <v>#VALUE!</v>
      </c>
      <c r="H573" s="54" t="e">
        <f aca="false">SUM(I573:K573)</f>
        <v>#VALUE!</v>
      </c>
      <c r="I573" s="32" t="e">
        <f aca="false">#REF!+#REF!+#REF!+#REF!+#REF!+#REF!+#REF!+#REF!+#REF!+#REF!+#REF!+#REF!+#REF!+#REF!+#REF!+Кантемировское!I546</f>
        <v>#VALUE!</v>
      </c>
      <c r="J573" s="32" t="e">
        <f aca="false">#REF!+#REF!+#REF!+#REF!+#REF!+#REF!+#REF!+#REF!+#REF!+#REF!+#REF!+#REF!+#REF!+#REF!+#REF!+Кантемировское!J546</f>
        <v>#VALUE!</v>
      </c>
      <c r="K573" s="32" t="e">
        <f aca="false">#REF!+#REF!+#REF!+#REF!+#REF!+#REF!+#REF!+#REF!+#REF!+#REF!+#REF!+#REF!+#REF!+#REF!+#REF!+Кантемировское!K546</f>
        <v>#VALUE!</v>
      </c>
    </row>
    <row r="574" customFormat="false" ht="15.75" hidden="false" customHeight="false" outlineLevel="0" collapsed="false">
      <c r="B574" s="30" t="s">
        <v>752</v>
      </c>
      <c r="C574" s="97" t="s">
        <v>751</v>
      </c>
      <c r="D574" s="54" t="e">
        <f aca="false">SUM(E574:G574)</f>
        <v>#VALUE!</v>
      </c>
      <c r="E574" s="32" t="e">
        <f aca="false">#REF!+#REF!+#REF!+#REF!+#REF!+#REF!+#REF!+#REF!+#REF!+#REF!+#REF!+#REF!+#REF!+#REF!+#REF!+Кантемировское!E547</f>
        <v>#VALUE!</v>
      </c>
      <c r="F574" s="32" t="e">
        <f aca="false">#REF!+#REF!+#REF!+#REF!+#REF!+#REF!+#REF!+#REF!+#REF!+#REF!+#REF!+#REF!+#REF!+#REF!+#REF!+Кантемировское!F547</f>
        <v>#VALUE!</v>
      </c>
      <c r="G574" s="32" t="e">
        <f aca="false">#REF!+#REF!+#REF!+#REF!+#REF!+#REF!+#REF!+#REF!+#REF!+#REF!+#REF!+#REF!+#REF!+#REF!+#REF!+Кантемировское!G547</f>
        <v>#VALUE!</v>
      </c>
      <c r="H574" s="54" t="e">
        <f aca="false">SUM(I574:K574)</f>
        <v>#VALUE!</v>
      </c>
      <c r="I574" s="32" t="e">
        <f aca="false">#REF!+#REF!+#REF!+#REF!+#REF!+#REF!+#REF!+#REF!+#REF!+#REF!+#REF!+#REF!+#REF!+#REF!+#REF!+Кантемировское!I547</f>
        <v>#VALUE!</v>
      </c>
      <c r="J574" s="32" t="e">
        <f aca="false">#REF!+#REF!+#REF!+#REF!+#REF!+#REF!+#REF!+#REF!+#REF!+#REF!+#REF!+#REF!+#REF!+#REF!+#REF!+Кантемировское!J547</f>
        <v>#VALUE!</v>
      </c>
      <c r="K574" s="32" t="e">
        <f aca="false">#REF!+#REF!+#REF!+#REF!+#REF!+#REF!+#REF!+#REF!+#REF!+#REF!+#REF!+#REF!+#REF!+#REF!+#REF!+Кантемировское!K547</f>
        <v>#VALUE!</v>
      </c>
    </row>
    <row r="575" customFormat="false" ht="15.75" hidden="false" customHeight="false" outlineLevel="0" collapsed="false">
      <c r="B575" s="30" t="s">
        <v>404</v>
      </c>
      <c r="C575" s="97" t="s">
        <v>753</v>
      </c>
      <c r="D575" s="54" t="e">
        <f aca="false">SUM(E575:G575)</f>
        <v>#VALUE!</v>
      </c>
      <c r="E575" s="32" t="e">
        <f aca="false">#REF!+#REF!+#REF!+#REF!+#REF!+#REF!+#REF!+#REF!+#REF!+#REF!+#REF!+#REF!+#REF!+#REF!+#REF!+Кантемировское!E548</f>
        <v>#VALUE!</v>
      </c>
      <c r="F575" s="32" t="e">
        <f aca="false">#REF!+#REF!+#REF!+#REF!+#REF!+#REF!+#REF!+#REF!+#REF!+#REF!+#REF!+#REF!+#REF!+#REF!+#REF!+Кантемировское!F548</f>
        <v>#VALUE!</v>
      </c>
      <c r="G575" s="32" t="e">
        <f aca="false">#REF!+#REF!+#REF!+#REF!+#REF!+#REF!+#REF!+#REF!+#REF!+#REF!+#REF!+#REF!+#REF!+#REF!+#REF!+Кантемировское!G548</f>
        <v>#VALUE!</v>
      </c>
      <c r="H575" s="54" t="e">
        <f aca="false">SUM(I575:K575)</f>
        <v>#VALUE!</v>
      </c>
      <c r="I575" s="32" t="e">
        <f aca="false">#REF!+#REF!+#REF!+#REF!+#REF!+#REF!+#REF!+#REF!+#REF!+#REF!+#REF!+#REF!+#REF!+#REF!+#REF!+Кантемировское!I548</f>
        <v>#VALUE!</v>
      </c>
      <c r="J575" s="32" t="e">
        <f aca="false">#REF!+#REF!+#REF!+#REF!+#REF!+#REF!+#REF!+#REF!+#REF!+#REF!+#REF!+#REF!+#REF!+#REF!+#REF!+Кантемировское!J548</f>
        <v>#VALUE!</v>
      </c>
      <c r="K575" s="32" t="e">
        <f aca="false">#REF!+#REF!+#REF!+#REF!+#REF!+#REF!+#REF!+#REF!+#REF!+#REF!+#REF!+#REF!+#REF!+#REF!+#REF!+Кантемировское!K548</f>
        <v>#VALUE!</v>
      </c>
    </row>
    <row r="576" customFormat="false" ht="15.75" hidden="false" customHeight="false" outlineLevel="0" collapsed="false">
      <c r="B576" s="30" t="s">
        <v>345</v>
      </c>
      <c r="C576" s="97" t="s">
        <v>754</v>
      </c>
      <c r="D576" s="54" t="e">
        <f aca="false">SUM(E576:G576)</f>
        <v>#VALUE!</v>
      </c>
      <c r="E576" s="32" t="e">
        <f aca="false">#REF!+#REF!+#REF!+#REF!+#REF!+#REF!+#REF!+#REF!+#REF!+#REF!+#REF!+#REF!+#REF!+#REF!+#REF!+Кантемировское!E549</f>
        <v>#VALUE!</v>
      </c>
      <c r="F576" s="32" t="e">
        <f aca="false">#REF!+#REF!+#REF!+#REF!+#REF!+#REF!+#REF!+#REF!+#REF!+#REF!+#REF!+#REF!+#REF!+#REF!+#REF!+Кантемировское!F549</f>
        <v>#VALUE!</v>
      </c>
      <c r="G576" s="32" t="e">
        <f aca="false">#REF!+#REF!+#REF!+#REF!+#REF!+#REF!+#REF!+#REF!+#REF!+#REF!+#REF!+#REF!+#REF!+#REF!+#REF!+Кантемировское!G549</f>
        <v>#VALUE!</v>
      </c>
      <c r="H576" s="54" t="e">
        <f aca="false">SUM(I576:K576)</f>
        <v>#VALUE!</v>
      </c>
      <c r="I576" s="32" t="e">
        <f aca="false">#REF!+#REF!+#REF!+#REF!+#REF!+#REF!+#REF!+#REF!+#REF!+#REF!+#REF!+#REF!+#REF!+#REF!+#REF!+Кантемировское!I549</f>
        <v>#VALUE!</v>
      </c>
      <c r="J576" s="32" t="e">
        <f aca="false">#REF!+#REF!+#REF!+#REF!+#REF!+#REF!+#REF!+#REF!+#REF!+#REF!+#REF!+#REF!+#REF!+#REF!+#REF!+Кантемировское!J549</f>
        <v>#VALUE!</v>
      </c>
      <c r="K576" s="32" t="e">
        <f aca="false">#REF!+#REF!+#REF!+#REF!+#REF!+#REF!+#REF!+#REF!+#REF!+#REF!+#REF!+#REF!+#REF!+#REF!+#REF!+Кантемировское!K549</f>
        <v>#VALUE!</v>
      </c>
    </row>
    <row r="577" customFormat="false" ht="15.75" hidden="false" customHeight="false" outlineLevel="0" collapsed="false">
      <c r="B577" s="30" t="s">
        <v>755</v>
      </c>
      <c r="C577" s="97" t="s">
        <v>756</v>
      </c>
      <c r="D577" s="54" t="e">
        <f aca="false">SUM(E577:G577)</f>
        <v>#VALUE!</v>
      </c>
      <c r="E577" s="32" t="e">
        <f aca="false">#REF!+#REF!+#REF!+#REF!+#REF!+#REF!+#REF!+#REF!+#REF!+#REF!+#REF!+#REF!+#REF!+#REF!+#REF!+Кантемировское!E550</f>
        <v>#VALUE!</v>
      </c>
      <c r="F577" s="32" t="e">
        <f aca="false">#REF!+#REF!+#REF!+#REF!+#REF!+#REF!+#REF!+#REF!+#REF!+#REF!+#REF!+#REF!+#REF!+#REF!+#REF!+Кантемировское!F550</f>
        <v>#VALUE!</v>
      </c>
      <c r="G577" s="32" t="e">
        <f aca="false">#REF!+#REF!+#REF!+#REF!+#REF!+#REF!+#REF!+#REF!+#REF!+#REF!+#REF!+#REF!+#REF!+#REF!+#REF!+Кантемировское!G550</f>
        <v>#VALUE!</v>
      </c>
      <c r="H577" s="54" t="e">
        <f aca="false">SUM(I577:K577)</f>
        <v>#VALUE!</v>
      </c>
      <c r="I577" s="32" t="e">
        <f aca="false">#REF!+#REF!+#REF!+#REF!+#REF!+#REF!+#REF!+#REF!+#REF!+#REF!+#REF!+#REF!+#REF!+#REF!+#REF!+Кантемировское!I550</f>
        <v>#VALUE!</v>
      </c>
      <c r="J577" s="32" t="e">
        <f aca="false">#REF!+#REF!+#REF!+#REF!+#REF!+#REF!+#REF!+#REF!+#REF!+#REF!+#REF!+#REF!+#REF!+#REF!+#REF!+Кантемировское!J550</f>
        <v>#VALUE!</v>
      </c>
      <c r="K577" s="32" t="e">
        <f aca="false">#REF!+#REF!+#REF!+#REF!+#REF!+#REF!+#REF!+#REF!+#REF!+#REF!+#REF!+#REF!+#REF!+#REF!+#REF!+Кантемировское!K550</f>
        <v>#VALUE!</v>
      </c>
    </row>
    <row r="578" customFormat="false" ht="15.75" hidden="false" customHeight="false" outlineLevel="0" collapsed="false">
      <c r="B578" s="30" t="s">
        <v>347</v>
      </c>
      <c r="C578" s="97" t="s">
        <v>757</v>
      </c>
      <c r="D578" s="54" t="e">
        <f aca="false">SUM(E578:G578)</f>
        <v>#VALUE!</v>
      </c>
      <c r="E578" s="32" t="e">
        <f aca="false">#REF!+#REF!+#REF!+#REF!+#REF!+#REF!+#REF!+#REF!+#REF!+#REF!+#REF!+#REF!+#REF!+#REF!+#REF!+Кантемировское!E551</f>
        <v>#VALUE!</v>
      </c>
      <c r="F578" s="32" t="e">
        <f aca="false">#REF!+#REF!+#REF!+#REF!+#REF!+#REF!+#REF!+#REF!+#REF!+#REF!+#REF!+#REF!+#REF!+#REF!+#REF!+Кантемировское!F551</f>
        <v>#VALUE!</v>
      </c>
      <c r="G578" s="32" t="e">
        <f aca="false">#REF!+#REF!+#REF!+#REF!+#REF!+#REF!+#REF!+#REF!+#REF!+#REF!+#REF!+#REF!+#REF!+#REF!+#REF!+Кантемировское!G551</f>
        <v>#VALUE!</v>
      </c>
      <c r="H578" s="54" t="e">
        <f aca="false">SUM(I578:K578)</f>
        <v>#VALUE!</v>
      </c>
      <c r="I578" s="32" t="e">
        <f aca="false">#REF!+#REF!+#REF!+#REF!+#REF!+#REF!+#REF!+#REF!+#REF!+#REF!+#REF!+#REF!+#REF!+#REF!+#REF!+Кантемировское!I551</f>
        <v>#VALUE!</v>
      </c>
      <c r="J578" s="32" t="e">
        <f aca="false">#REF!+#REF!+#REF!+#REF!+#REF!+#REF!+#REF!+#REF!+#REF!+#REF!+#REF!+#REF!+#REF!+#REF!+#REF!+Кантемировское!J551</f>
        <v>#VALUE!</v>
      </c>
      <c r="K578" s="32" t="e">
        <f aca="false">#REF!+#REF!+#REF!+#REF!+#REF!+#REF!+#REF!+#REF!+#REF!+#REF!+#REF!+#REF!+#REF!+#REF!+#REF!+Кантемировское!K551</f>
        <v>#VALUE!</v>
      </c>
    </row>
    <row r="579" customFormat="false" ht="15.75" hidden="false" customHeight="false" outlineLevel="0" collapsed="false">
      <c r="B579" s="30" t="s">
        <v>349</v>
      </c>
      <c r="C579" s="97" t="s">
        <v>757</v>
      </c>
      <c r="D579" s="54" t="e">
        <f aca="false">SUM(E579:G579)</f>
        <v>#VALUE!</v>
      </c>
      <c r="E579" s="32" t="e">
        <f aca="false">#REF!+#REF!+#REF!+#REF!+#REF!+#REF!+#REF!+#REF!+#REF!+#REF!+#REF!+#REF!+#REF!+#REF!+#REF!+Кантемировское!E552</f>
        <v>#VALUE!</v>
      </c>
      <c r="F579" s="32" t="e">
        <f aca="false">#REF!+#REF!+#REF!+#REF!+#REF!+#REF!+#REF!+#REF!+#REF!+#REF!+#REF!+#REF!+#REF!+#REF!+#REF!+Кантемировское!F552</f>
        <v>#VALUE!</v>
      </c>
      <c r="G579" s="32" t="e">
        <f aca="false">#REF!+#REF!+#REF!+#REF!+#REF!+#REF!+#REF!+#REF!+#REF!+#REF!+#REF!+#REF!+#REF!+#REF!+#REF!+Кантемировское!G552</f>
        <v>#VALUE!</v>
      </c>
      <c r="H579" s="54" t="e">
        <f aca="false">SUM(I579:K579)</f>
        <v>#VALUE!</v>
      </c>
      <c r="I579" s="32" t="e">
        <f aca="false">#REF!+#REF!+#REF!+#REF!+#REF!+#REF!+#REF!+#REF!+#REF!+#REF!+#REF!+#REF!+#REF!+#REF!+#REF!+Кантемировское!I552</f>
        <v>#VALUE!</v>
      </c>
      <c r="J579" s="32" t="e">
        <f aca="false">#REF!+#REF!+#REF!+#REF!+#REF!+#REF!+#REF!+#REF!+#REF!+#REF!+#REF!+#REF!+#REF!+#REF!+#REF!+Кантемировское!J552</f>
        <v>#VALUE!</v>
      </c>
      <c r="K579" s="32" t="e">
        <f aca="false">#REF!+#REF!+#REF!+#REF!+#REF!+#REF!+#REF!+#REF!+#REF!+#REF!+#REF!+#REF!+#REF!+#REF!+#REF!+Кантемировское!K552</f>
        <v>#VALUE!</v>
      </c>
    </row>
    <row r="580" customFormat="false" ht="15.75" hidden="false" customHeight="false" outlineLevel="0" collapsed="false">
      <c r="B580" s="30" t="s">
        <v>353</v>
      </c>
      <c r="C580" s="97" t="s">
        <v>756</v>
      </c>
      <c r="D580" s="54" t="e">
        <f aca="false">SUM(E580:G580)</f>
        <v>#VALUE!</v>
      </c>
      <c r="E580" s="32" t="e">
        <f aca="false">#REF!+#REF!+#REF!+#REF!+#REF!+#REF!+#REF!+#REF!+#REF!+#REF!+#REF!+#REF!+#REF!+#REF!+#REF!+Кантемировское!E553</f>
        <v>#VALUE!</v>
      </c>
      <c r="F580" s="32" t="e">
        <f aca="false">#REF!+#REF!+#REF!+#REF!+#REF!+#REF!+#REF!+#REF!+#REF!+#REF!+#REF!+#REF!+#REF!+#REF!+#REF!+Кантемировское!F553</f>
        <v>#VALUE!</v>
      </c>
      <c r="G580" s="32" t="e">
        <f aca="false">#REF!+#REF!+#REF!+#REF!+#REF!+#REF!+#REF!+#REF!+#REF!+#REF!+#REF!+#REF!+#REF!+#REF!+#REF!+Кантемировское!G553</f>
        <v>#VALUE!</v>
      </c>
      <c r="H580" s="54" t="e">
        <f aca="false">SUM(I580:K580)</f>
        <v>#VALUE!</v>
      </c>
      <c r="I580" s="32" t="e">
        <f aca="false">#REF!+#REF!+#REF!+#REF!+#REF!+#REF!+#REF!+#REF!+#REF!+#REF!+#REF!+#REF!+#REF!+#REF!+#REF!+Кантемировское!I553</f>
        <v>#VALUE!</v>
      </c>
      <c r="J580" s="32" t="e">
        <f aca="false">#REF!+#REF!+#REF!+#REF!+#REF!+#REF!+#REF!+#REF!+#REF!+#REF!+#REF!+#REF!+#REF!+#REF!+#REF!+Кантемировское!J553</f>
        <v>#VALUE!</v>
      </c>
      <c r="K580" s="32" t="e">
        <f aca="false">#REF!+#REF!+#REF!+#REF!+#REF!+#REF!+#REF!+#REF!+#REF!+#REF!+#REF!+#REF!+#REF!+#REF!+#REF!+Кантемировское!K553</f>
        <v>#VALUE!</v>
      </c>
    </row>
    <row r="581" customFormat="false" ht="15.75" hidden="false" customHeight="false" outlineLevel="0" collapsed="false">
      <c r="B581" s="27" t="s">
        <v>758</v>
      </c>
      <c r="C581" s="73" t="s">
        <v>759</v>
      </c>
      <c r="D581" s="29" t="e">
        <f aca="false">SUM(E581:G581)</f>
        <v>#VALUE!</v>
      </c>
      <c r="E581" s="29" t="e">
        <f aca="false">SUM(E582,E586)</f>
        <v>#VALUE!</v>
      </c>
      <c r="F581" s="29" t="e">
        <f aca="false">SUM(F582,F586)</f>
        <v>#VALUE!</v>
      </c>
      <c r="G581" s="29" t="e">
        <f aca="false">SUM(G582,G586)</f>
        <v>#VALUE!</v>
      </c>
      <c r="H581" s="29" t="e">
        <f aca="false">SUM(I581:K581)</f>
        <v>#VALUE!</v>
      </c>
      <c r="I581" s="29" t="e">
        <f aca="false">SUM(I582,I586)</f>
        <v>#VALUE!</v>
      </c>
      <c r="J581" s="29" t="e">
        <f aca="false">SUM(J582,J586)</f>
        <v>#VALUE!</v>
      </c>
      <c r="K581" s="29" t="e">
        <f aca="false">SUM(K582,K586)</f>
        <v>#VALUE!</v>
      </c>
    </row>
    <row r="582" customFormat="false" ht="25.5" hidden="false" customHeight="false" outlineLevel="0" collapsed="false">
      <c r="B582" s="83" t="s">
        <v>674</v>
      </c>
      <c r="C582" s="133" t="s">
        <v>675</v>
      </c>
      <c r="D582" s="85" t="e">
        <f aca="false">SUM(E582:G582)</f>
        <v>#VALUE!</v>
      </c>
      <c r="E582" s="85" t="e">
        <f aca="false">SUM(E583:E585)</f>
        <v>#VALUE!</v>
      </c>
      <c r="F582" s="85" t="e">
        <f aca="false">SUM(F583:F585)</f>
        <v>#VALUE!</v>
      </c>
      <c r="G582" s="85" t="e">
        <f aca="false">SUM(G583:G585)</f>
        <v>#VALUE!</v>
      </c>
      <c r="H582" s="85" t="e">
        <f aca="false">SUM(I582:K582)</f>
        <v>#VALUE!</v>
      </c>
      <c r="I582" s="85" t="e">
        <f aca="false">SUM(I583:I585)</f>
        <v>#VALUE!</v>
      </c>
      <c r="J582" s="85" t="e">
        <f aca="false">SUM(J583:J585)</f>
        <v>#VALUE!</v>
      </c>
      <c r="K582" s="85" t="e">
        <f aca="false">SUM(K583:K585)</f>
        <v>#VALUE!</v>
      </c>
    </row>
    <row r="583" customFormat="false" ht="15.75" hidden="false" customHeight="false" outlineLevel="0" collapsed="false">
      <c r="B583" s="45" t="s">
        <v>221</v>
      </c>
      <c r="C583" s="154" t="s">
        <v>760</v>
      </c>
      <c r="D583" s="54" t="e">
        <f aca="false">SUM(E583:G583)</f>
        <v>#VALUE!</v>
      </c>
      <c r="E583" s="32" t="e">
        <f aca="false">#REF!+#REF!+#REF!+#REF!+#REF!+#REF!+#REF!+#REF!+#REF!+#REF!+#REF!+#REF!+#REF!+#REF!+#REF!+Кантемировское!E556</f>
        <v>#VALUE!</v>
      </c>
      <c r="F583" s="32" t="e">
        <f aca="false">#REF!+#REF!+#REF!+#REF!+#REF!+#REF!+#REF!+#REF!+#REF!+#REF!+#REF!+#REF!+#REF!+#REF!+#REF!+Кантемировское!F556</f>
        <v>#VALUE!</v>
      </c>
      <c r="G583" s="32" t="e">
        <f aca="false">#REF!+#REF!+#REF!+#REF!+#REF!+#REF!+#REF!+#REF!+#REF!+#REF!+#REF!+#REF!+#REF!+#REF!+#REF!+Кантемировское!G556</f>
        <v>#VALUE!</v>
      </c>
      <c r="H583" s="54" t="e">
        <f aca="false">SUM(I583:K583)</f>
        <v>#VALUE!</v>
      </c>
      <c r="I583" s="32" t="e">
        <f aca="false">#REF!+#REF!+#REF!+#REF!+#REF!+#REF!+#REF!+#REF!+#REF!+#REF!+#REF!+#REF!+#REF!+#REF!+#REF!+Кантемировское!I556</f>
        <v>#VALUE!</v>
      </c>
      <c r="J583" s="32" t="e">
        <f aca="false">#REF!+#REF!+#REF!+#REF!+#REF!+#REF!+#REF!+#REF!+#REF!+#REF!+#REF!+#REF!+#REF!+#REF!+#REF!+Кантемировское!J556</f>
        <v>#VALUE!</v>
      </c>
      <c r="K583" s="32" t="e">
        <f aca="false">#REF!+#REF!+#REF!+#REF!+#REF!+#REF!+#REF!+#REF!+#REF!+#REF!+#REF!+#REF!+#REF!+#REF!+#REF!+Кантемировское!K556</f>
        <v>#VALUE!</v>
      </c>
    </row>
    <row r="584" customFormat="false" ht="15.75" hidden="false" customHeight="false" outlineLevel="0" collapsed="false">
      <c r="B584" s="45" t="s">
        <v>226</v>
      </c>
      <c r="C584" s="154" t="s">
        <v>677</v>
      </c>
      <c r="D584" s="54" t="e">
        <f aca="false">SUM(E584:G584)</f>
        <v>#VALUE!</v>
      </c>
      <c r="E584" s="32" t="e">
        <f aca="false">#REF!+#REF!+#REF!+#REF!+#REF!+#REF!+#REF!+#REF!+#REF!+#REF!+#REF!+#REF!+#REF!+#REF!+#REF!+Кантемировское!E557</f>
        <v>#VALUE!</v>
      </c>
      <c r="F584" s="32" t="e">
        <f aca="false">#REF!+#REF!+#REF!+#REF!+#REF!+#REF!+#REF!+#REF!+#REF!+#REF!+#REF!+#REF!+#REF!+#REF!+#REF!+Кантемировское!F557</f>
        <v>#VALUE!</v>
      </c>
      <c r="G584" s="32" t="e">
        <f aca="false">#REF!+#REF!+#REF!+#REF!+#REF!+#REF!+#REF!+#REF!+#REF!+#REF!+#REF!+#REF!+#REF!+#REF!+#REF!+Кантемировское!G557</f>
        <v>#VALUE!</v>
      </c>
      <c r="H584" s="54" t="e">
        <f aca="false">SUM(I584:K584)</f>
        <v>#VALUE!</v>
      </c>
      <c r="I584" s="32" t="e">
        <f aca="false">#REF!+#REF!+#REF!+#REF!+#REF!+#REF!+#REF!+#REF!+#REF!+#REF!+#REF!+#REF!+#REF!+#REF!+#REF!+Кантемировское!I557</f>
        <v>#VALUE!</v>
      </c>
      <c r="J584" s="32" t="e">
        <f aca="false">#REF!+#REF!+#REF!+#REF!+#REF!+#REF!+#REF!+#REF!+#REF!+#REF!+#REF!+#REF!+#REF!+#REF!+#REF!+Кантемировское!J557</f>
        <v>#VALUE!</v>
      </c>
      <c r="K584" s="32" t="e">
        <f aca="false">#REF!+#REF!+#REF!+#REF!+#REF!+#REF!+#REF!+#REF!+#REF!+#REF!+#REF!+#REF!+#REF!+#REF!+#REF!+Кантемировское!K557</f>
        <v>#VALUE!</v>
      </c>
    </row>
    <row r="585" customFormat="false" ht="15.75" hidden="false" customHeight="false" outlineLevel="0" collapsed="false">
      <c r="B585" s="45" t="s">
        <v>678</v>
      </c>
      <c r="C585" s="154" t="s">
        <v>761</v>
      </c>
      <c r="D585" s="54" t="e">
        <f aca="false">SUM(E585:G585)</f>
        <v>#VALUE!</v>
      </c>
      <c r="E585" s="32" t="e">
        <f aca="false">#REF!+#REF!+#REF!+#REF!+#REF!+#REF!+#REF!+#REF!+#REF!+#REF!+#REF!+#REF!+#REF!+#REF!+#REF!+Кантемировское!E558</f>
        <v>#VALUE!</v>
      </c>
      <c r="F585" s="32" t="e">
        <f aca="false">#REF!+#REF!+#REF!+#REF!+#REF!+#REF!+#REF!+#REF!+#REF!+#REF!+#REF!+#REF!+#REF!+#REF!+#REF!+Кантемировское!F558</f>
        <v>#VALUE!</v>
      </c>
      <c r="G585" s="32" t="e">
        <f aca="false">#REF!+#REF!+#REF!+#REF!+#REF!+#REF!+#REF!+#REF!+#REF!+#REF!+#REF!+#REF!+#REF!+#REF!+#REF!+Кантемировское!G558</f>
        <v>#VALUE!</v>
      </c>
      <c r="H585" s="54" t="e">
        <f aca="false">SUM(I585:K585)</f>
        <v>#VALUE!</v>
      </c>
      <c r="I585" s="32" t="e">
        <f aca="false">#REF!+#REF!+#REF!+#REF!+#REF!+#REF!+#REF!+#REF!+#REF!+#REF!+#REF!+#REF!+#REF!+#REF!+#REF!+Кантемировское!I558</f>
        <v>#VALUE!</v>
      </c>
      <c r="J585" s="32" t="e">
        <f aca="false">#REF!+#REF!+#REF!+#REF!+#REF!+#REF!+#REF!+#REF!+#REF!+#REF!+#REF!+#REF!+#REF!+#REF!+#REF!+Кантемировское!J558</f>
        <v>#VALUE!</v>
      </c>
      <c r="K585" s="32" t="e">
        <f aca="false">#REF!+#REF!+#REF!+#REF!+#REF!+#REF!+#REF!+#REF!+#REF!+#REF!+#REF!+#REF!+#REF!+#REF!+#REF!+Кантемировское!K558</f>
        <v>#VALUE!</v>
      </c>
    </row>
    <row r="586" customFormat="false" ht="15.75" hidden="false" customHeight="false" outlineLevel="0" collapsed="false">
      <c r="B586" s="83" t="s">
        <v>680</v>
      </c>
      <c r="C586" s="84" t="s">
        <v>681</v>
      </c>
      <c r="D586" s="85" t="e">
        <f aca="false">SUM(E586:G586)</f>
        <v>#VALUE!</v>
      </c>
      <c r="E586" s="85" t="e">
        <f aca="false">SUM(E587:E590)</f>
        <v>#VALUE!</v>
      </c>
      <c r="F586" s="85" t="e">
        <f aca="false">SUM(F587:F590)</f>
        <v>#VALUE!</v>
      </c>
      <c r="G586" s="85" t="e">
        <f aca="false">SUM(G587:G590)</f>
        <v>#VALUE!</v>
      </c>
      <c r="H586" s="85" t="e">
        <f aca="false">SUM(I586:K586)</f>
        <v>#VALUE!</v>
      </c>
      <c r="I586" s="85" t="e">
        <f aca="false">SUM(I587:I590)</f>
        <v>#VALUE!</v>
      </c>
      <c r="J586" s="85" t="e">
        <f aca="false">SUM(J587:J590)</f>
        <v>#VALUE!</v>
      </c>
      <c r="K586" s="85" t="e">
        <f aca="false">SUM(K587:K590)</f>
        <v>#VALUE!</v>
      </c>
    </row>
    <row r="587" customFormat="false" ht="15.75" hidden="false" customHeight="false" outlineLevel="0" collapsed="false">
      <c r="B587" s="83" t="s">
        <v>381</v>
      </c>
      <c r="C587" s="107" t="s">
        <v>762</v>
      </c>
      <c r="D587" s="29" t="e">
        <f aca="false">SUM(E587:G587)</f>
        <v>#VALUE!</v>
      </c>
      <c r="E587" s="32" t="e">
        <f aca="false">#REF!+#REF!+#REF!+#REF!+#REF!+#REF!+#REF!+#REF!+#REF!+#REF!+#REF!+#REF!+#REF!+#REF!+#REF!+Кантемировское!E560</f>
        <v>#VALUE!</v>
      </c>
      <c r="F587" s="32" t="e">
        <f aca="false">#REF!+#REF!+#REF!+#REF!+#REF!+#REF!+#REF!+#REF!+#REF!+#REF!+#REF!+#REF!+#REF!+#REF!+#REF!+Кантемировское!F560</f>
        <v>#VALUE!</v>
      </c>
      <c r="G587" s="32" t="e">
        <f aca="false">#REF!+#REF!+#REF!+#REF!+#REF!+#REF!+#REF!+#REF!+#REF!+#REF!+#REF!+#REF!+#REF!+#REF!+#REF!+Кантемировское!G560</f>
        <v>#VALUE!</v>
      </c>
      <c r="H587" s="85" t="e">
        <f aca="false">SUM(I587:K587)</f>
        <v>#VALUE!</v>
      </c>
      <c r="I587" s="32" t="e">
        <f aca="false">#REF!+#REF!+#REF!+#REF!+#REF!+#REF!+#REF!+#REF!+#REF!+#REF!+#REF!+#REF!+#REF!+#REF!+#REF!+Кантемировское!I560</f>
        <v>#VALUE!</v>
      </c>
      <c r="J587" s="32" t="e">
        <f aca="false">#REF!+#REF!+#REF!+#REF!+#REF!+#REF!+#REF!+#REF!+#REF!+#REF!+#REF!+#REF!+#REF!+#REF!+#REF!+Кантемировское!J560</f>
        <v>#VALUE!</v>
      </c>
      <c r="K587" s="32" t="e">
        <f aca="false">#REF!+#REF!+#REF!+#REF!+#REF!+#REF!+#REF!+#REF!+#REF!+#REF!+#REF!+#REF!+#REF!+#REF!+#REF!+Кантемировское!K560</f>
        <v>#VALUE!</v>
      </c>
    </row>
    <row r="588" customFormat="false" ht="15.75" hidden="false" customHeight="false" outlineLevel="0" collapsed="false">
      <c r="B588" s="83" t="s">
        <v>606</v>
      </c>
      <c r="C588" s="111" t="s">
        <v>763</v>
      </c>
      <c r="D588" s="29" t="e">
        <f aca="false">SUM(E588:G588)</f>
        <v>#VALUE!</v>
      </c>
      <c r="E588" s="32" t="e">
        <f aca="false">#REF!+#REF!+#REF!+#REF!+#REF!+#REF!+#REF!+#REF!+#REF!+#REF!+#REF!+#REF!+#REF!+#REF!+#REF!+Кантемировское!E561</f>
        <v>#VALUE!</v>
      </c>
      <c r="F588" s="32" t="e">
        <f aca="false">#REF!+#REF!+#REF!+#REF!+#REF!+#REF!+#REF!+#REF!+#REF!+#REF!+#REF!+#REF!+#REF!+#REF!+#REF!+Кантемировское!F561</f>
        <v>#VALUE!</v>
      </c>
      <c r="G588" s="32" t="e">
        <f aca="false">#REF!+#REF!+#REF!+#REF!+#REF!+#REF!+#REF!+#REF!+#REF!+#REF!+#REF!+#REF!+#REF!+#REF!+#REF!+Кантемировское!G561</f>
        <v>#VALUE!</v>
      </c>
      <c r="H588" s="85" t="e">
        <f aca="false">SUM(I588:K588)</f>
        <v>#VALUE!</v>
      </c>
      <c r="I588" s="32" t="e">
        <f aca="false">#REF!+#REF!+#REF!+#REF!+#REF!+#REF!+#REF!+#REF!+#REF!+#REF!+#REF!+#REF!+#REF!+#REF!+#REF!+Кантемировское!I561</f>
        <v>#VALUE!</v>
      </c>
      <c r="J588" s="32" t="e">
        <f aca="false">#REF!+#REF!+#REF!+#REF!+#REF!+#REF!+#REF!+#REF!+#REF!+#REF!+#REF!+#REF!+#REF!+#REF!+#REF!+Кантемировское!J561</f>
        <v>#VALUE!</v>
      </c>
      <c r="K588" s="32" t="e">
        <f aca="false">#REF!+#REF!+#REF!+#REF!+#REF!+#REF!+#REF!+#REF!+#REF!+#REF!+#REF!+#REF!+#REF!+#REF!+#REF!+Кантемировское!K561</f>
        <v>#VALUE!</v>
      </c>
    </row>
    <row r="589" customFormat="false" ht="15.75" hidden="false" customHeight="false" outlineLevel="0" collapsed="false">
      <c r="B589" s="83" t="s">
        <v>606</v>
      </c>
      <c r="C589" s="107" t="s">
        <v>764</v>
      </c>
      <c r="D589" s="29" t="e">
        <f aca="false">SUM(E589:G589)</f>
        <v>#VALUE!</v>
      </c>
      <c r="E589" s="32" t="e">
        <f aca="false">#REF!+#REF!+#REF!+#REF!+#REF!+#REF!+#REF!+#REF!+#REF!+#REF!+#REF!+#REF!+#REF!+#REF!+#REF!+Кантемировское!E562</f>
        <v>#VALUE!</v>
      </c>
      <c r="F589" s="32" t="e">
        <f aca="false">#REF!+#REF!+#REF!+#REF!+#REF!+#REF!+#REF!+#REF!+#REF!+#REF!+#REF!+#REF!+#REF!+#REF!+#REF!+Кантемировское!F562</f>
        <v>#VALUE!</v>
      </c>
      <c r="G589" s="32" t="e">
        <f aca="false">#REF!+#REF!+#REF!+#REF!+#REF!+#REF!+#REF!+#REF!+#REF!+#REF!+#REF!+#REF!+#REF!+#REF!+#REF!+Кантемировское!G562</f>
        <v>#VALUE!</v>
      </c>
      <c r="H589" s="85" t="e">
        <f aca="false">SUM(I589:K589)</f>
        <v>#VALUE!</v>
      </c>
      <c r="I589" s="32" t="e">
        <f aca="false">#REF!+#REF!+#REF!+#REF!+#REF!+#REF!+#REF!+#REF!+#REF!+#REF!+#REF!+#REF!+#REF!+#REF!+#REF!+Кантемировское!I562</f>
        <v>#VALUE!</v>
      </c>
      <c r="J589" s="32" t="e">
        <f aca="false">#REF!+#REF!+#REF!+#REF!+#REF!+#REF!+#REF!+#REF!+#REF!+#REF!+#REF!+#REF!+#REF!+#REF!+#REF!+Кантемировское!J562</f>
        <v>#VALUE!</v>
      </c>
      <c r="K589" s="32" t="e">
        <f aca="false">#REF!+#REF!+#REF!+#REF!+#REF!+#REF!+#REF!+#REF!+#REF!+#REF!+#REF!+#REF!+#REF!+#REF!+#REF!+Кантемировское!K562</f>
        <v>#VALUE!</v>
      </c>
    </row>
    <row r="590" customFormat="false" ht="15.75" hidden="false" customHeight="false" outlineLevel="0" collapsed="false">
      <c r="B590" s="83" t="s">
        <v>608</v>
      </c>
      <c r="C590" s="107" t="s">
        <v>765</v>
      </c>
      <c r="D590" s="85" t="e">
        <f aca="false">SUM(E590:G590)</f>
        <v>#VALUE!</v>
      </c>
      <c r="E590" s="85" t="e">
        <f aca="false">SUM(E591:E598)</f>
        <v>#VALUE!</v>
      </c>
      <c r="F590" s="85" t="e">
        <f aca="false">SUM(F591:F598)</f>
        <v>#VALUE!</v>
      </c>
      <c r="G590" s="85" t="e">
        <f aca="false">SUM(G591:G598)</f>
        <v>#VALUE!</v>
      </c>
      <c r="H590" s="85" t="e">
        <f aca="false">SUM(I590:K590)</f>
        <v>#VALUE!</v>
      </c>
      <c r="I590" s="85" t="e">
        <f aca="false">SUM(I591:I598)</f>
        <v>#VALUE!</v>
      </c>
      <c r="J590" s="85" t="e">
        <f aca="false">SUM(J591:J598)</f>
        <v>#VALUE!</v>
      </c>
      <c r="K590" s="85" t="e">
        <f aca="false">SUM(K591:K598)</f>
        <v>#VALUE!</v>
      </c>
    </row>
    <row r="591" customFormat="false" ht="15.75" hidden="false" customHeight="false" outlineLevel="0" collapsed="false">
      <c r="B591" s="30" t="s">
        <v>688</v>
      </c>
      <c r="C591" s="100" t="n">
        <v>247</v>
      </c>
      <c r="D591" s="54" t="e">
        <f aca="false">SUM(E591:G591)</f>
        <v>#VALUE!</v>
      </c>
      <c r="E591" s="32" t="e">
        <f aca="false">#REF!+#REF!+#REF!+#REF!+#REF!+#REF!+#REF!+#REF!+#REF!+#REF!+#REF!+#REF!+#REF!+#REF!+#REF!+Кантемировское!E564</f>
        <v>#VALUE!</v>
      </c>
      <c r="F591" s="32" t="e">
        <f aca="false">#REF!+#REF!+#REF!+#REF!+#REF!+#REF!+#REF!+#REF!+#REF!+#REF!+#REF!+#REF!+#REF!+#REF!+#REF!+Кантемировское!F564</f>
        <v>#VALUE!</v>
      </c>
      <c r="G591" s="32" t="e">
        <f aca="false">#REF!+#REF!+#REF!+#REF!+#REF!+#REF!+#REF!+#REF!+#REF!+#REF!+#REF!+#REF!+#REF!+#REF!+#REF!+Кантемировское!G564</f>
        <v>#VALUE!</v>
      </c>
      <c r="H591" s="54" t="e">
        <f aca="false">SUM(I591:K591)</f>
        <v>#VALUE!</v>
      </c>
      <c r="I591" s="32" t="e">
        <f aca="false">#REF!+#REF!+#REF!+#REF!+#REF!+#REF!+#REF!+#REF!+#REF!+#REF!+#REF!+#REF!+#REF!+#REF!+#REF!+Кантемировское!I564</f>
        <v>#VALUE!</v>
      </c>
      <c r="J591" s="32" t="e">
        <f aca="false">#REF!+#REF!+#REF!+#REF!+#REF!+#REF!+#REF!+#REF!+#REF!+#REF!+#REF!+#REF!+#REF!+#REF!+#REF!+Кантемировское!J564</f>
        <v>#VALUE!</v>
      </c>
      <c r="K591" s="32" t="e">
        <f aca="false">#REF!+#REF!+#REF!+#REF!+#REF!+#REF!+#REF!+#REF!+#REF!+#REF!+#REF!+#REF!+#REF!+#REF!+#REF!+Кантемировское!K564</f>
        <v>#VALUE!</v>
      </c>
    </row>
    <row r="592" customFormat="false" ht="15.75" hidden="false" customHeight="false" outlineLevel="0" collapsed="false">
      <c r="B592" s="30" t="s">
        <v>260</v>
      </c>
      <c r="C592" s="100" t="n">
        <v>247</v>
      </c>
      <c r="D592" s="54" t="e">
        <f aca="false">SUM(E592:G592)</f>
        <v>#VALUE!</v>
      </c>
      <c r="E592" s="32" t="e">
        <f aca="false">#REF!+#REF!+#REF!+#REF!+#REF!+#REF!+#REF!+#REF!+#REF!+#REF!+#REF!+#REF!+#REF!+#REF!+#REF!+Кантемировское!E565</f>
        <v>#VALUE!</v>
      </c>
      <c r="F592" s="32" t="e">
        <f aca="false">#REF!+#REF!+#REF!+#REF!+#REF!+#REF!+#REF!+#REF!+#REF!+#REF!+#REF!+#REF!+#REF!+#REF!+#REF!+Кантемировское!F565</f>
        <v>#VALUE!</v>
      </c>
      <c r="G592" s="32" t="e">
        <f aca="false">#REF!+#REF!+#REF!+#REF!+#REF!+#REF!+#REF!+#REF!+#REF!+#REF!+#REF!+#REF!+#REF!+#REF!+#REF!+Кантемировское!G565</f>
        <v>#VALUE!</v>
      </c>
      <c r="H592" s="54" t="e">
        <f aca="false">SUM(I592:K592)</f>
        <v>#VALUE!</v>
      </c>
      <c r="I592" s="32" t="e">
        <f aca="false">#REF!+#REF!+#REF!+#REF!+#REF!+#REF!+#REF!+#REF!+#REF!+#REF!+#REF!+#REF!+#REF!+#REF!+#REF!+Кантемировское!I565</f>
        <v>#VALUE!</v>
      </c>
      <c r="J592" s="32" t="e">
        <f aca="false">#REF!+#REF!+#REF!+#REF!+#REF!+#REF!+#REF!+#REF!+#REF!+#REF!+#REF!+#REF!+#REF!+#REF!+#REF!+Кантемировское!J565</f>
        <v>#VALUE!</v>
      </c>
      <c r="K592" s="32" t="e">
        <f aca="false">#REF!+#REF!+#REF!+#REF!+#REF!+#REF!+#REF!+#REF!+#REF!+#REF!+#REF!+#REF!+#REF!+#REF!+#REF!+Кантемировское!K565</f>
        <v>#VALUE!</v>
      </c>
    </row>
    <row r="593" customFormat="false" ht="15.75" hidden="false" customHeight="false" outlineLevel="0" collapsed="false">
      <c r="B593" s="30" t="s">
        <v>689</v>
      </c>
      <c r="C593" s="100" t="n">
        <v>247</v>
      </c>
      <c r="D593" s="54" t="e">
        <f aca="false">SUM(E593:G593)</f>
        <v>#VALUE!</v>
      </c>
      <c r="E593" s="32" t="e">
        <f aca="false">#REF!+#REF!+#REF!+#REF!+#REF!+#REF!+#REF!+#REF!+#REF!+#REF!+#REF!+#REF!+#REF!+#REF!+#REF!+Кантемировское!E566</f>
        <v>#VALUE!</v>
      </c>
      <c r="F593" s="32" t="e">
        <f aca="false">#REF!+#REF!+#REF!+#REF!+#REF!+#REF!+#REF!+#REF!+#REF!+#REF!+#REF!+#REF!+#REF!+#REF!+#REF!+Кантемировское!F566</f>
        <v>#VALUE!</v>
      </c>
      <c r="G593" s="32" t="e">
        <f aca="false">#REF!+#REF!+#REF!+#REF!+#REF!+#REF!+#REF!+#REF!+#REF!+#REF!+#REF!+#REF!+#REF!+#REF!+#REF!+Кантемировское!G566</f>
        <v>#VALUE!</v>
      </c>
      <c r="H593" s="54" t="e">
        <f aca="false">SUM(I593:K593)</f>
        <v>#VALUE!</v>
      </c>
      <c r="I593" s="32" t="e">
        <f aca="false">#REF!+#REF!+#REF!+#REF!+#REF!+#REF!+#REF!+#REF!+#REF!+#REF!+#REF!+#REF!+#REF!+#REF!+#REF!+Кантемировское!I566</f>
        <v>#VALUE!</v>
      </c>
      <c r="J593" s="32" t="e">
        <f aca="false">#REF!+#REF!+#REF!+#REF!+#REF!+#REF!+#REF!+#REF!+#REF!+#REF!+#REF!+#REF!+#REF!+#REF!+#REF!+Кантемировское!J566</f>
        <v>#VALUE!</v>
      </c>
      <c r="K593" s="32" t="e">
        <f aca="false">#REF!+#REF!+#REF!+#REF!+#REF!+#REF!+#REF!+#REF!+#REF!+#REF!+#REF!+#REF!+#REF!+#REF!+#REF!+Кантемировское!K566</f>
        <v>#VALUE!</v>
      </c>
    </row>
    <row r="594" customFormat="false" ht="15.75" hidden="false" customHeight="false" outlineLevel="0" collapsed="false">
      <c r="B594" s="30" t="s">
        <v>690</v>
      </c>
      <c r="C594" s="156" t="n">
        <v>244</v>
      </c>
      <c r="D594" s="54" t="e">
        <f aca="false">SUM(E594:G594)</f>
        <v>#VALUE!</v>
      </c>
      <c r="E594" s="32" t="e">
        <f aca="false">#REF!+#REF!+#REF!+#REF!+#REF!+#REF!+#REF!+#REF!+#REF!+#REF!+#REF!+#REF!+#REF!+#REF!+#REF!+Кантемировское!E567</f>
        <v>#VALUE!</v>
      </c>
      <c r="F594" s="32" t="e">
        <f aca="false">#REF!+#REF!+#REF!+#REF!+#REF!+#REF!+#REF!+#REF!+#REF!+#REF!+#REF!+#REF!+#REF!+#REF!+#REF!+Кантемировское!F567</f>
        <v>#VALUE!</v>
      </c>
      <c r="G594" s="32" t="e">
        <f aca="false">#REF!+#REF!+#REF!+#REF!+#REF!+#REF!+#REF!+#REF!+#REF!+#REF!+#REF!+#REF!+#REF!+#REF!+#REF!+Кантемировское!G567</f>
        <v>#VALUE!</v>
      </c>
      <c r="H594" s="54" t="e">
        <f aca="false">SUM(I594:K594)</f>
        <v>#VALUE!</v>
      </c>
      <c r="I594" s="32" t="e">
        <f aca="false">#REF!+#REF!+#REF!+#REF!+#REF!+#REF!+#REF!+#REF!+#REF!+#REF!+#REF!+#REF!+#REF!+#REF!+#REF!+Кантемировское!I567</f>
        <v>#VALUE!</v>
      </c>
      <c r="J594" s="32" t="e">
        <f aca="false">#REF!+#REF!+#REF!+#REF!+#REF!+#REF!+#REF!+#REF!+#REF!+#REF!+#REF!+#REF!+#REF!+#REF!+#REF!+Кантемировское!J567</f>
        <v>#VALUE!</v>
      </c>
      <c r="K594" s="32" t="e">
        <f aca="false">#REF!+#REF!+#REF!+#REF!+#REF!+#REF!+#REF!+#REF!+#REF!+#REF!+#REF!+#REF!+#REF!+#REF!+#REF!+Кантемировское!K567</f>
        <v>#VALUE!</v>
      </c>
    </row>
    <row r="595" customFormat="false" ht="15.75" hidden="false" customHeight="false" outlineLevel="0" collapsed="false">
      <c r="B595" s="30" t="s">
        <v>691</v>
      </c>
      <c r="C595" s="100" t="n">
        <v>247</v>
      </c>
      <c r="D595" s="54" t="e">
        <f aca="false">SUM(E595:G595)</f>
        <v>#VALUE!</v>
      </c>
      <c r="E595" s="32" t="e">
        <f aca="false">#REF!+#REF!+#REF!+#REF!+#REF!+#REF!+#REF!+#REF!+#REF!+#REF!+#REF!+#REF!+#REF!+#REF!+#REF!+Кантемировское!E568</f>
        <v>#VALUE!</v>
      </c>
      <c r="F595" s="32" t="e">
        <f aca="false">#REF!+#REF!+#REF!+#REF!+#REF!+#REF!+#REF!+#REF!+#REF!+#REF!+#REF!+#REF!+#REF!+#REF!+#REF!+Кантемировское!F568</f>
        <v>#VALUE!</v>
      </c>
      <c r="G595" s="32" t="e">
        <f aca="false">#REF!+#REF!+#REF!+#REF!+#REF!+#REF!+#REF!+#REF!+#REF!+#REF!+#REF!+#REF!+#REF!+#REF!+#REF!+Кантемировское!G568</f>
        <v>#VALUE!</v>
      </c>
      <c r="H595" s="54" t="e">
        <f aca="false">SUM(I595:K595)</f>
        <v>#VALUE!</v>
      </c>
      <c r="I595" s="32" t="e">
        <f aca="false">#REF!+#REF!+#REF!+#REF!+#REF!+#REF!+#REF!+#REF!+#REF!+#REF!+#REF!+#REF!+#REF!+#REF!+#REF!+Кантемировское!I568</f>
        <v>#VALUE!</v>
      </c>
      <c r="J595" s="32" t="e">
        <f aca="false">#REF!+#REF!+#REF!+#REF!+#REF!+#REF!+#REF!+#REF!+#REF!+#REF!+#REF!+#REF!+#REF!+#REF!+#REF!+Кантемировское!J568</f>
        <v>#VALUE!</v>
      </c>
      <c r="K595" s="32" t="e">
        <f aca="false">#REF!+#REF!+#REF!+#REF!+#REF!+#REF!+#REF!+#REF!+#REF!+#REF!+#REF!+#REF!+#REF!+#REF!+#REF!+Кантемировское!K568</f>
        <v>#VALUE!</v>
      </c>
    </row>
    <row r="596" customFormat="false" ht="15.75" hidden="false" customHeight="false" outlineLevel="0" collapsed="false">
      <c r="B596" s="30" t="s">
        <v>692</v>
      </c>
      <c r="C596" s="100" t="n">
        <v>244</v>
      </c>
      <c r="D596" s="54" t="e">
        <f aca="false">SUM(E596:G596)</f>
        <v>#VALUE!</v>
      </c>
      <c r="E596" s="32" t="e">
        <f aca="false">#REF!+#REF!+#REF!+#REF!+#REF!+#REF!+#REF!+#REF!+#REF!+#REF!+#REF!+#REF!+#REF!+#REF!+#REF!+Кантемировское!E569</f>
        <v>#VALUE!</v>
      </c>
      <c r="F596" s="32" t="e">
        <f aca="false">#REF!+#REF!+#REF!+#REF!+#REF!+#REF!+#REF!+#REF!+#REF!+#REF!+#REF!+#REF!+#REF!+#REF!+#REF!+Кантемировское!F569</f>
        <v>#VALUE!</v>
      </c>
      <c r="G596" s="32" t="e">
        <f aca="false">#REF!+#REF!+#REF!+#REF!+#REF!+#REF!+#REF!+#REF!+#REF!+#REF!+#REF!+#REF!+#REF!+#REF!+#REF!+Кантемировское!G569</f>
        <v>#VALUE!</v>
      </c>
      <c r="H596" s="54" t="e">
        <f aca="false">SUM(I596:K596)</f>
        <v>#VALUE!</v>
      </c>
      <c r="I596" s="32" t="e">
        <f aca="false">#REF!+#REF!+#REF!+#REF!+#REF!+#REF!+#REF!+#REF!+#REF!+#REF!+#REF!+#REF!+#REF!+#REF!+#REF!+Кантемировское!I569</f>
        <v>#VALUE!</v>
      </c>
      <c r="J596" s="32" t="e">
        <f aca="false">#REF!+#REF!+#REF!+#REF!+#REF!+#REF!+#REF!+#REF!+#REF!+#REF!+#REF!+#REF!+#REF!+#REF!+#REF!+Кантемировское!J569</f>
        <v>#VALUE!</v>
      </c>
      <c r="K596" s="32" t="e">
        <f aca="false">#REF!+#REF!+#REF!+#REF!+#REF!+#REF!+#REF!+#REF!+#REF!+#REF!+#REF!+#REF!+#REF!+#REF!+#REF!+Кантемировское!K569</f>
        <v>#VALUE!</v>
      </c>
    </row>
    <row r="597" customFormat="false" ht="15.75" hidden="false" customHeight="false" outlineLevel="0" collapsed="false">
      <c r="B597" s="30" t="s">
        <v>693</v>
      </c>
      <c r="C597" s="100" t="n">
        <v>244</v>
      </c>
      <c r="D597" s="54" t="e">
        <f aca="false">SUM(E597:G597)</f>
        <v>#VALUE!</v>
      </c>
      <c r="E597" s="32" t="e">
        <f aca="false">#REF!+#REF!+#REF!+#REF!+#REF!+#REF!+#REF!+#REF!+#REF!+#REF!+#REF!+#REF!+#REF!+#REF!+#REF!+Кантемировское!E570</f>
        <v>#VALUE!</v>
      </c>
      <c r="F597" s="32" t="e">
        <f aca="false">#REF!+#REF!+#REF!+#REF!+#REF!+#REF!+#REF!+#REF!+#REF!+#REF!+#REF!+#REF!+#REF!+#REF!+#REF!+Кантемировское!F570</f>
        <v>#VALUE!</v>
      </c>
      <c r="G597" s="32" t="e">
        <f aca="false">#REF!+#REF!+#REF!+#REF!+#REF!+#REF!+#REF!+#REF!+#REF!+#REF!+#REF!+#REF!+#REF!+#REF!+#REF!+Кантемировское!G570</f>
        <v>#VALUE!</v>
      </c>
      <c r="H597" s="54" t="e">
        <f aca="false">SUM(I597:K597)</f>
        <v>#VALUE!</v>
      </c>
      <c r="I597" s="32" t="e">
        <f aca="false">#REF!+#REF!+#REF!+#REF!+#REF!+#REF!+#REF!+#REF!+#REF!+#REF!+#REF!+#REF!+#REF!+#REF!+#REF!+Кантемировское!I570</f>
        <v>#VALUE!</v>
      </c>
      <c r="J597" s="32" t="e">
        <f aca="false">#REF!+#REF!+#REF!+#REF!+#REF!+#REF!+#REF!+#REF!+#REF!+#REF!+#REF!+#REF!+#REF!+#REF!+#REF!+Кантемировское!J570</f>
        <v>#VALUE!</v>
      </c>
      <c r="K597" s="32" t="e">
        <f aca="false">#REF!+#REF!+#REF!+#REF!+#REF!+#REF!+#REF!+#REF!+#REF!+#REF!+#REF!+#REF!+#REF!+#REF!+#REF!+Кантемировское!K570</f>
        <v>#VALUE!</v>
      </c>
    </row>
    <row r="598" customFormat="false" ht="15.75" hidden="false" customHeight="false" outlineLevel="0" collapsed="false">
      <c r="B598" s="30" t="s">
        <v>265</v>
      </c>
      <c r="C598" s="100" t="n">
        <v>244</v>
      </c>
      <c r="D598" s="54" t="e">
        <f aca="false">SUM(E598:G598)</f>
        <v>#VALUE!</v>
      </c>
      <c r="E598" s="32" t="e">
        <f aca="false">#REF!+#REF!+#REF!+#REF!+#REF!+#REF!+#REF!+#REF!+#REF!+#REF!+#REF!+#REF!+#REF!+#REF!+#REF!+Кантемировское!E571</f>
        <v>#VALUE!</v>
      </c>
      <c r="F598" s="32" t="e">
        <f aca="false">#REF!+#REF!+#REF!+#REF!+#REF!+#REF!+#REF!+#REF!+#REF!+#REF!+#REF!+#REF!+#REF!+#REF!+#REF!+Кантемировское!F571</f>
        <v>#VALUE!</v>
      </c>
      <c r="G598" s="32" t="e">
        <f aca="false">#REF!+#REF!+#REF!+#REF!+#REF!+#REF!+#REF!+#REF!+#REF!+#REF!+#REF!+#REF!+#REF!+#REF!+#REF!+Кантемировское!G571</f>
        <v>#VALUE!</v>
      </c>
      <c r="H598" s="54" t="e">
        <f aca="false">SUM(I598:K598)</f>
        <v>#VALUE!</v>
      </c>
      <c r="I598" s="32" t="e">
        <f aca="false">#REF!+#REF!+#REF!+#REF!+#REF!+#REF!+#REF!+#REF!+#REF!+#REF!+#REF!+#REF!+#REF!+#REF!+#REF!+Кантемировское!I571</f>
        <v>#VALUE!</v>
      </c>
      <c r="J598" s="32" t="e">
        <f aca="false">#REF!+#REF!+#REF!+#REF!+#REF!+#REF!+#REF!+#REF!+#REF!+#REF!+#REF!+#REF!+#REF!+#REF!+#REF!+Кантемировское!J571</f>
        <v>#VALUE!</v>
      </c>
      <c r="K598" s="32" t="e">
        <f aca="false">#REF!+#REF!+#REF!+#REF!+#REF!+#REF!+#REF!+#REF!+#REF!+#REF!+#REF!+#REF!+#REF!+#REF!+#REF!+Кантемировское!K571</f>
        <v>#VALUE!</v>
      </c>
    </row>
    <row r="599" customFormat="false" ht="15.75" hidden="false" customHeight="false" outlineLevel="0" collapsed="false">
      <c r="B599" s="57" t="s">
        <v>717</v>
      </c>
      <c r="C599" s="87" t="s">
        <v>718</v>
      </c>
      <c r="D599" s="54" t="e">
        <f aca="false">SUM(E599:G599)</f>
        <v>#VALUE!</v>
      </c>
      <c r="E599" s="32" t="e">
        <f aca="false">#REF!+#REF!+#REF!+#REF!+#REF!+#REF!+#REF!+#REF!+#REF!+#REF!+#REF!+#REF!+#REF!+#REF!+#REF!+Кантемировское!E574</f>
        <v>#VALUE!</v>
      </c>
      <c r="F599" s="32" t="e">
        <f aca="false">#REF!+#REF!+#REF!+#REF!+#REF!+#REF!+#REF!+#REF!+#REF!+#REF!+#REF!+#REF!+#REF!+#REF!+#REF!+Кантемировское!F574</f>
        <v>#VALUE!</v>
      </c>
      <c r="G599" s="32" t="e">
        <f aca="false">#REF!+#REF!+#REF!+#REF!+#REF!+#REF!+#REF!+#REF!+#REF!+#REF!+#REF!+#REF!+#REF!+#REF!+#REF!+Кантемировское!G574</f>
        <v>#VALUE!</v>
      </c>
      <c r="H599" s="54" t="e">
        <f aca="false">SUM(I599:K599)</f>
        <v>#VALUE!</v>
      </c>
      <c r="I599" s="32" t="e">
        <f aca="false">#REF!+#REF!+#REF!+#REF!+#REF!+#REF!+#REF!+#REF!+#REF!+#REF!+#REF!+#REF!+#REF!+#REF!+#REF!+Кантемировское!I574</f>
        <v>#VALUE!</v>
      </c>
      <c r="J599" s="32" t="e">
        <f aca="false">#REF!+#REF!+#REF!+#REF!+#REF!+#REF!+#REF!+#REF!+#REF!+#REF!+#REF!+#REF!+#REF!+#REF!+#REF!+Кантемировское!J574</f>
        <v>#VALUE!</v>
      </c>
      <c r="K599" s="32" t="e">
        <f aca="false">#REF!+#REF!+#REF!+#REF!+#REF!+#REF!+#REF!+#REF!+#REF!+#REF!+#REF!+#REF!+#REF!+#REF!+#REF!+Кантемировское!K574</f>
        <v>#VALUE!</v>
      </c>
    </row>
    <row r="600" customFormat="false" ht="15.75" hidden="false" customHeight="false" outlineLevel="0" collapsed="false">
      <c r="B600" s="157" t="s">
        <v>766</v>
      </c>
      <c r="C600" s="158" t="s">
        <v>767</v>
      </c>
      <c r="D600" s="159" t="e">
        <f aca="false">SUM(E600:G600)</f>
        <v>#VALUE!</v>
      </c>
      <c r="E600" s="160"/>
      <c r="F600" s="160"/>
      <c r="G600" s="160" t="e">
        <f aca="false">G601+G602</f>
        <v>#VALUE!</v>
      </c>
      <c r="H600" s="160" t="e">
        <f aca="false">H601+H602</f>
        <v>#VALUE!</v>
      </c>
      <c r="I600" s="160"/>
      <c r="J600" s="160"/>
      <c r="K600" s="160" t="e">
        <f aca="false">K601+K602</f>
        <v>#VALUE!</v>
      </c>
    </row>
    <row r="601" customFormat="false" ht="15.75" hidden="false" customHeight="false" outlineLevel="0" collapsed="false">
      <c r="B601" s="74" t="s">
        <v>768</v>
      </c>
      <c r="C601" s="87" t="s">
        <v>769</v>
      </c>
      <c r="D601" s="161" t="e">
        <f aca="false">SUM(E601:G601)</f>
        <v>#VALUE!</v>
      </c>
      <c r="E601" s="162" t="e">
        <f aca="false">#REF!+#REF!+#REF!+#REF!+#REF!+#REF!+#REF!+#REF!+#REF!+#REF!+#REF!+#REF!+#REF!+#REF!+#REF!+Кантемировское!E575</f>
        <v>#VALUE!</v>
      </c>
      <c r="F601" s="162" t="e">
        <f aca="false">#REF!+#REF!+#REF!+#REF!+#REF!+#REF!+#REF!+#REF!+#REF!+#REF!+#REF!+#REF!+#REF!+#REF!+#REF!+Кантемировское!F575</f>
        <v>#VALUE!</v>
      </c>
      <c r="G601" s="162" t="e">
        <f aca="false">#REF!+#REF!+#REF!+#REF!+#REF!+#REF!+#REF!+#REF!+#REF!+#REF!+#REF!+#REF!+#REF!+#REF!+#REF!+Кантемировское!G575</f>
        <v>#VALUE!</v>
      </c>
      <c r="H601" s="161" t="e">
        <f aca="false">SUM(I601:K601)</f>
        <v>#VALUE!</v>
      </c>
      <c r="I601" s="162" t="e">
        <f aca="false">#REF!+#REF!+#REF!+#REF!+#REF!+#REF!+#REF!+#REF!+#REF!+#REF!+#REF!+#REF!+#REF!+#REF!+#REF!+Кантемировское!I575</f>
        <v>#VALUE!</v>
      </c>
      <c r="J601" s="162" t="e">
        <f aca="false">#REF!+#REF!+#REF!+#REF!+#REF!+#REF!+#REF!+#REF!+#REF!+#REF!+#REF!+#REF!+#REF!+#REF!+#REF!+Кантемировское!J575</f>
        <v>#VALUE!</v>
      </c>
      <c r="K601" s="162" t="e">
        <f aca="false">#REF!+#REF!+#REF!+#REF!+#REF!+#REF!+#REF!+#REF!+#REF!+#REF!+#REF!+#REF!+#REF!+#REF!+#REF!+Кантемировское!K575</f>
        <v>#VALUE!</v>
      </c>
    </row>
    <row r="602" customFormat="false" ht="15.75" hidden="false" customHeight="false" outlineLevel="0" collapsed="false">
      <c r="B602" s="74" t="s">
        <v>770</v>
      </c>
      <c r="C602" s="87" t="s">
        <v>771</v>
      </c>
      <c r="D602" s="161" t="e">
        <f aca="false">SUM(E602:G602)</f>
        <v>#REF!</v>
      </c>
      <c r="E602" s="162" t="e">
        <f aca="false">SUM(#REF!,#REF!,#REF!,#REF!)</f>
        <v>#REF!</v>
      </c>
      <c r="F602" s="162" t="e">
        <f aca="false">SUM(#REF!,#REF!,#REF!,#REF!)</f>
        <v>#REF!</v>
      </c>
      <c r="G602" s="162" t="e">
        <f aca="false">SUM(#REF!,#REF!,#REF!,#REF!)</f>
        <v>#REF!</v>
      </c>
      <c r="H602" s="161" t="e">
        <f aca="false">SUM(I602:K602)</f>
        <v>#REF!</v>
      </c>
      <c r="I602" s="162" t="e">
        <f aca="false">SUM(#REF!,#REF!,#REF!,#REF!)</f>
        <v>#REF!</v>
      </c>
      <c r="J602" s="162" t="e">
        <f aca="false">SUM(#REF!,#REF!,#REF!,#REF!)</f>
        <v>#REF!</v>
      </c>
      <c r="K602" s="162" t="e">
        <f aca="false">SUM(#REF!,#REF!,#REF!,#REF!)</f>
        <v>#REF!</v>
      </c>
    </row>
    <row r="603" customFormat="false" ht="15.75" hidden="false" customHeight="false" outlineLevel="0" collapsed="false">
      <c r="B603" s="65" t="s">
        <v>772</v>
      </c>
      <c r="C603" s="66" t="n">
        <v>11</v>
      </c>
      <c r="D603" s="67" t="e">
        <f aca="false">SUM(E603:G603)</f>
        <v>#REF!</v>
      </c>
      <c r="E603" s="67" t="e">
        <f aca="false">SUM(E604,E620)</f>
        <v>#REF!</v>
      </c>
      <c r="F603" s="67" t="e">
        <f aca="false">SUM(F604,F620)</f>
        <v>#REF!</v>
      </c>
      <c r="G603" s="67" t="e">
        <f aca="false">SUM(G604,G620)</f>
        <v>#REF!</v>
      </c>
      <c r="H603" s="67" t="e">
        <f aca="false">SUM(I603:K603)</f>
        <v>#REF!</v>
      </c>
      <c r="I603" s="67" t="e">
        <f aca="false">SUM(I604,I620)</f>
        <v>#REF!</v>
      </c>
      <c r="J603" s="67" t="e">
        <f aca="false">SUM(J604,J620)</f>
        <v>#REF!</v>
      </c>
      <c r="K603" s="67" t="e">
        <f aca="false">SUM(K604,K620)</f>
        <v>#REF!</v>
      </c>
    </row>
    <row r="604" customFormat="false" ht="15.75" hidden="false" customHeight="false" outlineLevel="0" collapsed="false">
      <c r="B604" s="27" t="s">
        <v>773</v>
      </c>
      <c r="C604" s="73" t="s">
        <v>774</v>
      </c>
      <c r="D604" s="29" t="e">
        <f aca="false">SUM(E604:G604)</f>
        <v>#REF!</v>
      </c>
      <c r="E604" s="29" t="e">
        <f aca="false">SUM(E605,E608,E613,E615,E618,E611)</f>
        <v>#REF!</v>
      </c>
      <c r="F604" s="29" t="e">
        <f aca="false">SUM(F605,F608,F613,F615,F618,F611)</f>
        <v>#REF!</v>
      </c>
      <c r="G604" s="29" t="e">
        <f aca="false">SUM(G605,G608,G613,G615,G618,G611)</f>
        <v>#REF!</v>
      </c>
      <c r="H604" s="29" t="e">
        <f aca="false">SUM(I604:K604)</f>
        <v>#REF!</v>
      </c>
      <c r="I604" s="29" t="e">
        <f aca="false">SUM(I605,I608,I613,I615,I618,I611)</f>
        <v>#REF!</v>
      </c>
      <c r="J604" s="29" t="e">
        <f aca="false">SUM(J605,J608,J613,J615,J618,J611)</f>
        <v>#REF!</v>
      </c>
      <c r="K604" s="29" t="e">
        <f aca="false">SUM(K605,K608,K613,K615,K618,K611)</f>
        <v>#REF!</v>
      </c>
    </row>
    <row r="605" customFormat="false" ht="15.75" hidden="false" customHeight="false" outlineLevel="0" collapsed="false">
      <c r="B605" s="102"/>
      <c r="C605" s="163" t="s">
        <v>775</v>
      </c>
      <c r="D605" s="85" t="e">
        <f aca="false">SUM(E605:G605)</f>
        <v>#VALUE!</v>
      </c>
      <c r="E605" s="85" t="e">
        <f aca="false">SUM(E606:E607)</f>
        <v>#VALUE!</v>
      </c>
      <c r="F605" s="85" t="e">
        <f aca="false">SUM(F606:F607)</f>
        <v>#VALUE!</v>
      </c>
      <c r="G605" s="85" t="e">
        <f aca="false">SUM(G606:G607)</f>
        <v>#VALUE!</v>
      </c>
      <c r="H605" s="85" t="e">
        <f aca="false">SUM(I605:K605)</f>
        <v>#VALUE!</v>
      </c>
      <c r="I605" s="85" t="e">
        <f aca="false">SUM(I606:I607)</f>
        <v>#VALUE!</v>
      </c>
      <c r="J605" s="85" t="e">
        <f aca="false">SUM(J606:J607)</f>
        <v>#VALUE!</v>
      </c>
      <c r="K605" s="85" t="e">
        <f aca="false">SUM(K606:K607)</f>
        <v>#VALUE!</v>
      </c>
    </row>
    <row r="606" customFormat="false" ht="15.75" hidden="false" customHeight="false" outlineLevel="0" collapsed="false">
      <c r="B606" s="30" t="s">
        <v>776</v>
      </c>
      <c r="C606" s="77" t="s">
        <v>777</v>
      </c>
      <c r="D606" s="54" t="e">
        <f aca="false">SUM(E606:G606)</f>
        <v>#VALUE!</v>
      </c>
      <c r="E606" s="32" t="e">
        <f aca="false">#REF!+#REF!+#REF!+#REF!+#REF!+#REF!+#REF!+#REF!+#REF!+#REF!+#REF!+#REF!+#REF!+#REF!+#REF!+Кантемировское!E579</f>
        <v>#VALUE!</v>
      </c>
      <c r="F606" s="32" t="e">
        <f aca="false">#REF!+#REF!+#REF!+#REF!+#REF!+#REF!+#REF!+#REF!+#REF!+#REF!+#REF!+#REF!+#REF!+#REF!+#REF!+Кантемировское!F579</f>
        <v>#VALUE!</v>
      </c>
      <c r="G606" s="32" t="e">
        <f aca="false">#REF!+#REF!+#REF!+#REF!+#REF!+#REF!+#REF!+#REF!+#REF!+#REF!+#REF!+#REF!+#REF!+#REF!+#REF!+Кантемировское!G579</f>
        <v>#VALUE!</v>
      </c>
      <c r="H606" s="54" t="e">
        <f aca="false">SUM(I606:K606)</f>
        <v>#VALUE!</v>
      </c>
      <c r="I606" s="32" t="e">
        <f aca="false">#REF!+#REF!+#REF!+#REF!+#REF!+#REF!+#REF!+#REF!+#REF!+#REF!+#REF!+#REF!+#REF!+#REF!+#REF!+Кантемировское!I579</f>
        <v>#VALUE!</v>
      </c>
      <c r="J606" s="32" t="e">
        <f aca="false">#REF!+#REF!+#REF!+#REF!+#REF!+#REF!+#REF!+#REF!+#REF!+#REF!+#REF!+#REF!+#REF!+#REF!+#REF!+Кантемировское!J579</f>
        <v>#VALUE!</v>
      </c>
      <c r="K606" s="32" t="e">
        <f aca="false">#REF!+#REF!+#REF!+#REF!+#REF!+#REF!+#REF!+#REF!+#REF!+#REF!+#REF!+#REF!+#REF!+#REF!+#REF!+Кантемировское!K579</f>
        <v>#VALUE!</v>
      </c>
    </row>
    <row r="607" customFormat="false" ht="15.75" hidden="false" customHeight="false" outlineLevel="0" collapsed="false">
      <c r="B607" s="30" t="s">
        <v>778</v>
      </c>
      <c r="C607" s="77" t="s">
        <v>779</v>
      </c>
      <c r="D607" s="54" t="e">
        <f aca="false">SUM(E607:G607)</f>
        <v>#VALUE!</v>
      </c>
      <c r="E607" s="32" t="e">
        <f aca="false">#REF!+#REF!+#REF!+#REF!+#REF!+#REF!+#REF!+#REF!+#REF!+#REF!+#REF!+#REF!+#REF!+#REF!+#REF!+Кантемировское!E580</f>
        <v>#VALUE!</v>
      </c>
      <c r="F607" s="32" t="e">
        <f aca="false">#REF!+#REF!+#REF!+#REF!+#REF!+#REF!+#REF!+#REF!+#REF!+#REF!+#REF!+#REF!+#REF!+#REF!+#REF!+Кантемировское!F580</f>
        <v>#VALUE!</v>
      </c>
      <c r="G607" s="32" t="e">
        <f aca="false">#REF!+#REF!+#REF!+#REF!+#REF!+#REF!+#REF!+#REF!+#REF!+#REF!+#REF!+#REF!+#REF!+#REF!+#REF!+Кантемировское!G580</f>
        <v>#VALUE!</v>
      </c>
      <c r="H607" s="54" t="e">
        <f aca="false">SUM(I607:K607)</f>
        <v>#VALUE!</v>
      </c>
      <c r="I607" s="32" t="e">
        <f aca="false">#REF!+#REF!+#REF!+#REF!+#REF!+#REF!+#REF!+#REF!+#REF!+#REF!+#REF!+#REF!+#REF!+#REF!+#REF!+Кантемировское!I580</f>
        <v>#VALUE!</v>
      </c>
      <c r="J607" s="32" t="e">
        <f aca="false">#REF!+#REF!+#REF!+#REF!+#REF!+#REF!+#REF!+#REF!+#REF!+#REF!+#REF!+#REF!+#REF!+#REF!+#REF!+Кантемировское!J580</f>
        <v>#VALUE!</v>
      </c>
      <c r="K607" s="32" t="e">
        <f aca="false">#REF!+#REF!+#REF!+#REF!+#REF!+#REF!+#REF!+#REF!+#REF!+#REF!+#REF!+#REF!+#REF!+#REF!+#REF!+Кантемировское!K580</f>
        <v>#VALUE!</v>
      </c>
    </row>
    <row r="608" customFormat="false" ht="15.75" hidden="false" customHeight="false" outlineLevel="0" collapsed="false">
      <c r="B608" s="102"/>
      <c r="C608" s="101" t="s">
        <v>780</v>
      </c>
      <c r="D608" s="85" t="e">
        <f aca="false">SUM(E608:G608)</f>
        <v>#VALUE!</v>
      </c>
      <c r="E608" s="134" t="e">
        <f aca="false">SUM(E609:E610)</f>
        <v>#VALUE!</v>
      </c>
      <c r="F608" s="134" t="e">
        <f aca="false">SUM(F609:F610)</f>
        <v>#VALUE!</v>
      </c>
      <c r="G608" s="134" t="e">
        <f aca="false">SUM(G609:G610)</f>
        <v>#VALUE!</v>
      </c>
      <c r="H608" s="85" t="e">
        <f aca="false">SUM(I608:K608)</f>
        <v>#VALUE!</v>
      </c>
      <c r="I608" s="134" t="e">
        <f aca="false">SUM(I609:I610)</f>
        <v>#VALUE!</v>
      </c>
      <c r="J608" s="134" t="e">
        <f aca="false">SUM(J609:J610)</f>
        <v>#VALUE!</v>
      </c>
      <c r="K608" s="134" t="e">
        <f aca="false">SUM(K609:K610)</f>
        <v>#VALUE!</v>
      </c>
    </row>
    <row r="609" customFormat="false" ht="15.75" hidden="false" customHeight="false" outlineLevel="0" collapsed="false">
      <c r="B609" s="30" t="s">
        <v>781</v>
      </c>
      <c r="C609" s="97" t="s">
        <v>782</v>
      </c>
      <c r="D609" s="54" t="e">
        <f aca="false">SUM(E609:G609)</f>
        <v>#VALUE!</v>
      </c>
      <c r="E609" s="32" t="e">
        <f aca="false">#REF!+#REF!+#REF!+#REF!+#REF!+#REF!+#REF!+#REF!+#REF!+#REF!+#REF!+#REF!+#REF!+#REF!+#REF!+Кантемировское!E584</f>
        <v>#VALUE!</v>
      </c>
      <c r="F609" s="32" t="e">
        <f aca="false">#REF!+#REF!+#REF!+#REF!+#REF!+#REF!+#REF!+#REF!+#REF!+#REF!+#REF!+#REF!+#REF!+#REF!+#REF!+Кантемировское!F584</f>
        <v>#VALUE!</v>
      </c>
      <c r="G609" s="32" t="e">
        <f aca="false">#REF!+#REF!+#REF!+#REF!+#REF!+#REF!+#REF!+#REF!+#REF!+#REF!+#REF!+#REF!+#REF!+#REF!+#REF!+Кантемировское!G584</f>
        <v>#VALUE!</v>
      </c>
      <c r="H609" s="54" t="e">
        <f aca="false">SUM(I609:K609)</f>
        <v>#VALUE!</v>
      </c>
      <c r="I609" s="32" t="e">
        <f aca="false">#REF!+#REF!+#REF!+#REF!+#REF!+#REF!+#REF!+#REF!+#REF!+#REF!+#REF!+#REF!+#REF!+#REF!+#REF!+Кантемировское!I584</f>
        <v>#VALUE!</v>
      </c>
      <c r="J609" s="32" t="e">
        <f aca="false">#REF!+#REF!+#REF!+#REF!+#REF!+#REF!+#REF!+#REF!+#REF!+#REF!+#REF!+#REF!+#REF!+#REF!+#REF!+Кантемировское!J584</f>
        <v>#VALUE!</v>
      </c>
      <c r="K609" s="32" t="e">
        <f aca="false">#REF!+#REF!+#REF!+#REF!+#REF!+#REF!+#REF!+#REF!+#REF!+#REF!+#REF!+#REF!+#REF!+#REF!+#REF!+Кантемировское!K584</f>
        <v>#VALUE!</v>
      </c>
    </row>
    <row r="610" customFormat="false" ht="15.75" hidden="false" customHeight="false" outlineLevel="0" collapsed="false">
      <c r="B610" s="30" t="s">
        <v>783</v>
      </c>
      <c r="C610" s="77" t="s">
        <v>784</v>
      </c>
      <c r="D610" s="54" t="e">
        <f aca="false">SUM(E610:G610)</f>
        <v>#VALUE!</v>
      </c>
      <c r="E610" s="32" t="e">
        <f aca="false">#REF!+#REF!+#REF!+#REF!+#REF!+#REF!+#REF!+#REF!+#REF!+#REF!+#REF!+#REF!+#REF!+#REF!+#REF!+Кантемировское!E585</f>
        <v>#VALUE!</v>
      </c>
      <c r="F610" s="32" t="e">
        <f aca="false">#REF!+#REF!+#REF!+#REF!+#REF!+#REF!+#REF!+#REF!+#REF!+#REF!+#REF!+#REF!+#REF!+#REF!+#REF!+Кантемировское!F585</f>
        <v>#VALUE!</v>
      </c>
      <c r="G610" s="32" t="e">
        <f aca="false">#REF!+#REF!+#REF!+#REF!+#REF!+#REF!+#REF!+#REF!+#REF!+#REF!+#REF!+#REF!+#REF!+#REF!+#REF!+Кантемировское!G585</f>
        <v>#VALUE!</v>
      </c>
      <c r="H610" s="54" t="e">
        <f aca="false">SUM(I610:K610)</f>
        <v>#VALUE!</v>
      </c>
      <c r="I610" s="32" t="e">
        <f aca="false">#REF!+#REF!+#REF!+#REF!+#REF!+#REF!+#REF!+#REF!+#REF!+#REF!+#REF!+#REF!+#REF!+#REF!+#REF!+Кантемировское!I585</f>
        <v>#VALUE!</v>
      </c>
      <c r="J610" s="32" t="e">
        <f aca="false">#REF!+#REF!+#REF!+#REF!+#REF!+#REF!+#REF!+#REF!+#REF!+#REF!+#REF!+#REF!+#REF!+#REF!+#REF!+Кантемировское!J585</f>
        <v>#VALUE!</v>
      </c>
      <c r="K610" s="32" t="e">
        <f aca="false">#REF!+#REF!+#REF!+#REF!+#REF!+#REF!+#REF!+#REF!+#REF!+#REF!+#REF!+#REF!+#REF!+#REF!+#REF!+Кантемировское!K585</f>
        <v>#VALUE!</v>
      </c>
    </row>
    <row r="611" customFormat="false" ht="15.75" hidden="false" customHeight="false" outlineLevel="0" collapsed="false">
      <c r="B611" s="30" t="s">
        <v>785</v>
      </c>
      <c r="C611" s="77" t="s">
        <v>786</v>
      </c>
      <c r="D611" s="54" t="n">
        <f aca="false">SUM(E611:G611)</f>
        <v>0</v>
      </c>
      <c r="E611" s="32" t="n">
        <f aca="false">SUM(E612)</f>
        <v>0</v>
      </c>
      <c r="F611" s="32" t="n">
        <f aca="false">SUM(F612)</f>
        <v>0</v>
      </c>
      <c r="G611" s="32" t="n">
        <f aca="false">SUM(G612)</f>
        <v>0</v>
      </c>
      <c r="H611" s="54" t="n">
        <f aca="false">SUM(I611:K611)</f>
        <v>0</v>
      </c>
      <c r="I611" s="32" t="n">
        <f aca="false">SUM(I612)</f>
        <v>0</v>
      </c>
      <c r="J611" s="32" t="n">
        <f aca="false">SUM(J612)</f>
        <v>0</v>
      </c>
      <c r="K611" s="32" t="n">
        <f aca="false">SUM(K612)</f>
        <v>0</v>
      </c>
    </row>
    <row r="612" customFormat="false" ht="15.75" hidden="false" customHeight="false" outlineLevel="0" collapsed="false">
      <c r="B612" s="30"/>
      <c r="C612" s="77" t="s">
        <v>787</v>
      </c>
      <c r="D612" s="54" t="n">
        <f aca="false">SUM(E612:G612)</f>
        <v>0</v>
      </c>
      <c r="E612" s="32" t="n">
        <f aca="false">SUM(Кантемировское!E582)</f>
        <v>0</v>
      </c>
      <c r="F612" s="32" t="n">
        <f aca="false">SUM(Кантемировское!F582)</f>
        <v>0</v>
      </c>
      <c r="G612" s="32" t="n">
        <f aca="false">SUM(Кантемировское!G582)</f>
        <v>0</v>
      </c>
      <c r="H612" s="54" t="n">
        <f aca="false">SUM(I612:K612)</f>
        <v>0</v>
      </c>
      <c r="I612" s="32" t="n">
        <f aca="false">SUM(Кантемировское!I582)</f>
        <v>0</v>
      </c>
      <c r="J612" s="32" t="n">
        <f aca="false">SUM(Кантемировское!J582)</f>
        <v>0</v>
      </c>
      <c r="K612" s="32" t="n">
        <f aca="false">SUM(Кантемировское!K582)</f>
        <v>0</v>
      </c>
    </row>
    <row r="613" customFormat="false" ht="15.75" hidden="false" customHeight="false" outlineLevel="0" collapsed="false">
      <c r="B613" s="102"/>
      <c r="C613" s="101" t="s">
        <v>788</v>
      </c>
      <c r="D613" s="85" t="e">
        <f aca="false">SUM(E613:G613)</f>
        <v>#VALUE!</v>
      </c>
      <c r="E613" s="134" t="e">
        <f aca="false">SUM(E614)</f>
        <v>#VALUE!</v>
      </c>
      <c r="F613" s="134" t="e">
        <f aca="false">SUM(F614)</f>
        <v>#VALUE!</v>
      </c>
      <c r="G613" s="134" t="e">
        <f aca="false">SUM(G614)</f>
        <v>#VALUE!</v>
      </c>
      <c r="H613" s="85" t="e">
        <f aca="false">SUM(I613:K613)</f>
        <v>#VALUE!</v>
      </c>
      <c r="I613" s="134" t="e">
        <f aca="false">SUM(I614)</f>
        <v>#VALUE!</v>
      </c>
      <c r="J613" s="134" t="e">
        <f aca="false">SUM(J614)</f>
        <v>#VALUE!</v>
      </c>
      <c r="K613" s="134" t="e">
        <f aca="false">SUM(K614)</f>
        <v>#VALUE!</v>
      </c>
    </row>
    <row r="614" customFormat="false" ht="15.75" hidden="false" customHeight="false" outlineLevel="0" collapsed="false">
      <c r="B614" s="30" t="s">
        <v>789</v>
      </c>
      <c r="C614" s="77" t="s">
        <v>790</v>
      </c>
      <c r="D614" s="54" t="e">
        <f aca="false">SUM(E614:G614)</f>
        <v>#VALUE!</v>
      </c>
      <c r="E614" s="32" t="e">
        <f aca="false">#REF!+#REF!+#REF!+#REF!+#REF!+#REF!+#REF!+#REF!+#REF!+#REF!+#REF!+#REF!+#REF!+#REF!+#REF!+Кантемировское!E587</f>
        <v>#VALUE!</v>
      </c>
      <c r="F614" s="32" t="e">
        <f aca="false">#REF!+#REF!+#REF!+#REF!+#REF!+#REF!+#REF!+#REF!+#REF!+#REF!+#REF!+#REF!+#REF!+#REF!+#REF!+Кантемировское!F587</f>
        <v>#VALUE!</v>
      </c>
      <c r="G614" s="32" t="e">
        <f aca="false">#REF!+#REF!+#REF!+#REF!+#REF!+#REF!+#REF!+#REF!+#REF!+#REF!+#REF!+#REF!+#REF!+#REF!+#REF!+Кантемировское!G587</f>
        <v>#VALUE!</v>
      </c>
      <c r="H614" s="54" t="e">
        <f aca="false">SUM(I614:K614)</f>
        <v>#VALUE!</v>
      </c>
      <c r="I614" s="32" t="e">
        <f aca="false">#REF!+#REF!+#REF!+#REF!+#REF!+#REF!+#REF!+#REF!+#REF!+#REF!+#REF!+#REF!+#REF!+#REF!+#REF!+Кантемировское!I587</f>
        <v>#VALUE!</v>
      </c>
      <c r="J614" s="32" t="e">
        <f aca="false">#REF!+#REF!+#REF!+#REF!+#REF!+#REF!+#REF!+#REF!+#REF!+#REF!+#REF!+#REF!+#REF!+#REF!+#REF!+Кантемировское!J587</f>
        <v>#VALUE!</v>
      </c>
      <c r="K614" s="32" t="e">
        <f aca="false">#REF!+#REF!+#REF!+#REF!+#REF!+#REF!+#REF!+#REF!+#REF!+#REF!+#REF!+#REF!+#REF!+#REF!+#REF!+Кантемировское!K587</f>
        <v>#VALUE!</v>
      </c>
    </row>
    <row r="615" customFormat="false" ht="15.75" hidden="false" customHeight="false" outlineLevel="0" collapsed="false">
      <c r="B615" s="102"/>
      <c r="C615" s="101" t="s">
        <v>791</v>
      </c>
      <c r="D615" s="85" t="e">
        <f aca="false">SUM(E615:G615)</f>
        <v>#VALUE!</v>
      </c>
      <c r="E615" s="134" t="e">
        <f aca="false">SUM(E616:E617)</f>
        <v>#VALUE!</v>
      </c>
      <c r="F615" s="134" t="e">
        <f aca="false">SUM(F616:F617)</f>
        <v>#VALUE!</v>
      </c>
      <c r="G615" s="134" t="e">
        <f aca="false">SUM(G616:G617)</f>
        <v>#VALUE!</v>
      </c>
      <c r="H615" s="85" t="e">
        <f aca="false">SUM(I615:K615)</f>
        <v>#VALUE!</v>
      </c>
      <c r="I615" s="134" t="e">
        <f aca="false">SUM(I616:I617)</f>
        <v>#VALUE!</v>
      </c>
      <c r="J615" s="134" t="e">
        <f aca="false">SUM(J616:J617)</f>
        <v>#VALUE!</v>
      </c>
      <c r="K615" s="134" t="e">
        <f aca="false">SUM(K616:K617)</f>
        <v>#VALUE!</v>
      </c>
    </row>
    <row r="616" customFormat="false" ht="15.75" hidden="false" customHeight="false" outlineLevel="0" collapsed="false">
      <c r="B616" s="30" t="s">
        <v>792</v>
      </c>
      <c r="C616" s="97" t="s">
        <v>793</v>
      </c>
      <c r="D616" s="54" t="e">
        <f aca="false">SUM(E616:G616)</f>
        <v>#VALUE!</v>
      </c>
      <c r="E616" s="32" t="e">
        <f aca="false">#REF!+#REF!+#REF!+#REF!+#REF!+#REF!+#REF!+#REF!+#REF!+#REF!+#REF!+#REF!+#REF!+#REF!+#REF!+Кантемировское!E589</f>
        <v>#VALUE!</v>
      </c>
      <c r="F616" s="32" t="e">
        <f aca="false">#REF!+#REF!+#REF!+#REF!+#REF!+#REF!+#REF!+#REF!+#REF!+#REF!+#REF!+#REF!+#REF!+#REF!+#REF!+Кантемировское!F589</f>
        <v>#VALUE!</v>
      </c>
      <c r="G616" s="32" t="e">
        <f aca="false">#REF!+#REF!+#REF!+#REF!+#REF!+#REF!+#REF!+#REF!+#REF!+#REF!+#REF!+#REF!+#REF!+#REF!+#REF!+Кантемировское!G589</f>
        <v>#VALUE!</v>
      </c>
      <c r="H616" s="54" t="e">
        <f aca="false">SUM(I616:K616)</f>
        <v>#VALUE!</v>
      </c>
      <c r="I616" s="32" t="e">
        <f aca="false">#REF!+#REF!+#REF!+#REF!+#REF!+#REF!+#REF!+#REF!+#REF!+#REF!+#REF!+#REF!+#REF!+#REF!+#REF!+Кантемировское!I589</f>
        <v>#VALUE!</v>
      </c>
      <c r="J616" s="32" t="e">
        <f aca="false">#REF!+#REF!+#REF!+#REF!+#REF!+#REF!+#REF!+#REF!+#REF!+#REF!+#REF!+#REF!+#REF!+#REF!+#REF!+Кантемировское!J589</f>
        <v>#VALUE!</v>
      </c>
      <c r="K616" s="32" t="e">
        <f aca="false">#REF!+#REF!+#REF!+#REF!+#REF!+#REF!+#REF!+#REF!+#REF!+#REF!+#REF!+#REF!+#REF!+#REF!+#REF!+Кантемировское!K589</f>
        <v>#VALUE!</v>
      </c>
    </row>
    <row r="617" customFormat="false" ht="15.75" hidden="false" customHeight="false" outlineLevel="0" collapsed="false">
      <c r="B617" s="30" t="s">
        <v>353</v>
      </c>
      <c r="C617" s="97" t="s">
        <v>794</v>
      </c>
      <c r="D617" s="54" t="e">
        <f aca="false">SUM(E617:G617)</f>
        <v>#VALUE!</v>
      </c>
      <c r="E617" s="32" t="e">
        <f aca="false">#REF!+#REF!+#REF!+#REF!+#REF!+#REF!+#REF!+#REF!+#REF!+#REF!+#REF!+#REF!+#REF!+#REF!+#REF!+Кантемировское!E590</f>
        <v>#VALUE!</v>
      </c>
      <c r="F617" s="32" t="e">
        <f aca="false">#REF!+#REF!+#REF!+#REF!+#REF!+#REF!+#REF!+#REF!+#REF!+#REF!+#REF!+#REF!+#REF!+#REF!+#REF!+Кантемировское!F590</f>
        <v>#VALUE!</v>
      </c>
      <c r="G617" s="32" t="e">
        <f aca="false">#REF!+#REF!+#REF!+#REF!+#REF!+#REF!+#REF!+#REF!+#REF!+#REF!+#REF!+#REF!+#REF!+#REF!+#REF!+Кантемировское!G590</f>
        <v>#VALUE!</v>
      </c>
      <c r="H617" s="54" t="e">
        <f aca="false">SUM(I617:K617)</f>
        <v>#VALUE!</v>
      </c>
      <c r="I617" s="32" t="e">
        <f aca="false">#REF!+#REF!+#REF!+#REF!+#REF!+#REF!+#REF!+#REF!+#REF!+#REF!+#REF!+#REF!+#REF!+#REF!+#REF!+Кантемировское!I590</f>
        <v>#VALUE!</v>
      </c>
      <c r="J617" s="32" t="e">
        <f aca="false">#REF!+#REF!+#REF!+#REF!+#REF!+#REF!+#REF!+#REF!+#REF!+#REF!+#REF!+#REF!+#REF!+#REF!+#REF!+Кантемировское!J590</f>
        <v>#VALUE!</v>
      </c>
      <c r="K617" s="32" t="e">
        <f aca="false">#REF!+#REF!+#REF!+#REF!+#REF!+#REF!+#REF!+#REF!+#REF!+#REF!+#REF!+#REF!+#REF!+#REF!+#REF!+Кантемировское!K590</f>
        <v>#VALUE!</v>
      </c>
    </row>
    <row r="618" customFormat="false" ht="15.75" hidden="false" customHeight="false" outlineLevel="0" collapsed="false">
      <c r="B618" s="30"/>
      <c r="C618" s="97" t="s">
        <v>795</v>
      </c>
      <c r="D618" s="54" t="e">
        <f aca="false">SUM(E618:G618)</f>
        <v>#REF!</v>
      </c>
      <c r="E618" s="32" t="e">
        <f aca="false">SUM(E619)</f>
        <v>#REF!</v>
      </c>
      <c r="F618" s="32" t="e">
        <f aca="false">SUM(F619)</f>
        <v>#REF!</v>
      </c>
      <c r="G618" s="32" t="e">
        <f aca="false">SUM(G619)</f>
        <v>#REF!</v>
      </c>
      <c r="H618" s="54" t="e">
        <f aca="false">SUM(I618:K618)</f>
        <v>#REF!</v>
      </c>
      <c r="I618" s="32" t="e">
        <f aca="false">SUM(I619)</f>
        <v>#REF!</v>
      </c>
      <c r="J618" s="32" t="e">
        <f aca="false">SUM(J619)</f>
        <v>#REF!</v>
      </c>
      <c r="K618" s="32" t="e">
        <f aca="false">SUM(K619)</f>
        <v>#REF!</v>
      </c>
    </row>
    <row r="619" customFormat="false" ht="25.5" hidden="false" customHeight="false" outlineLevel="0" collapsed="false">
      <c r="B619" s="30" t="s">
        <v>796</v>
      </c>
      <c r="C619" s="97" t="s">
        <v>797</v>
      </c>
      <c r="D619" s="54" t="e">
        <f aca="false">SUM(E619:G619)</f>
        <v>#REF!</v>
      </c>
      <c r="E619" s="32" t="e">
        <f aca="false">SUM(#REF!)</f>
        <v>#REF!</v>
      </c>
      <c r="F619" s="32" t="e">
        <f aca="false">SUM(#REF!)</f>
        <v>#REF!</v>
      </c>
      <c r="G619" s="32" t="e">
        <f aca="false">SUM(#REF!)</f>
        <v>#REF!</v>
      </c>
      <c r="H619" s="54" t="e">
        <f aca="false">SUM(I619:K619)</f>
        <v>#REF!</v>
      </c>
      <c r="I619" s="32" t="e">
        <f aca="false">SUM(#REF!)</f>
        <v>#REF!</v>
      </c>
      <c r="J619" s="32" t="e">
        <f aca="false">SUM(#REF!)</f>
        <v>#REF!</v>
      </c>
      <c r="K619" s="32" t="e">
        <f aca="false">SUM(#REF!)</f>
        <v>#REF!</v>
      </c>
    </row>
    <row r="620" customFormat="false" ht="15.75" hidden="false" customHeight="false" outlineLevel="0" collapsed="false">
      <c r="B620" s="140"/>
      <c r="C620" s="73" t="s">
        <v>798</v>
      </c>
      <c r="D620" s="29" t="e">
        <f aca="false">SUM(E620:G620)</f>
        <v>#VALUE!</v>
      </c>
      <c r="E620" s="29" t="e">
        <f aca="false">SUM(E621)</f>
        <v>#VALUE!</v>
      </c>
      <c r="F620" s="29" t="e">
        <f aca="false">SUM(F621)</f>
        <v>#VALUE!</v>
      </c>
      <c r="G620" s="29" t="e">
        <f aca="false">SUM(G621)</f>
        <v>#VALUE!</v>
      </c>
      <c r="H620" s="29" t="e">
        <f aca="false">SUM(I620:K620)</f>
        <v>#VALUE!</v>
      </c>
      <c r="I620" s="29" t="e">
        <f aca="false">SUM(I621)</f>
        <v>#VALUE!</v>
      </c>
      <c r="J620" s="29" t="e">
        <f aca="false">SUM(J621)</f>
        <v>#VALUE!</v>
      </c>
      <c r="K620" s="29" t="e">
        <f aca="false">SUM(K621)</f>
        <v>#VALUE!</v>
      </c>
    </row>
    <row r="621" customFormat="false" ht="25.5" hidden="false" customHeight="false" outlineLevel="0" collapsed="false">
      <c r="B621" s="30" t="s">
        <v>799</v>
      </c>
      <c r="C621" s="97" t="s">
        <v>800</v>
      </c>
      <c r="D621" s="54" t="e">
        <f aca="false">SUM(E621:G621)</f>
        <v>#VALUE!</v>
      </c>
      <c r="E621" s="32" t="e">
        <f aca="false">#REF!+#REF!+#REF!+#REF!+#REF!+#REF!+#REF!+#REF!+#REF!+#REF!+#REF!+#REF!+#REF!+#REF!+#REF!+Кантемировское!E592</f>
        <v>#VALUE!</v>
      </c>
      <c r="F621" s="32" t="e">
        <f aca="false">#REF!+#REF!+#REF!+#REF!+#REF!+#REF!+#REF!+#REF!+#REF!+#REF!+#REF!+#REF!+#REF!+#REF!+#REF!+Кантемировское!F592</f>
        <v>#VALUE!</v>
      </c>
      <c r="G621" s="32" t="e">
        <f aca="false">#REF!+#REF!+#REF!+#REF!+#REF!+#REF!+#REF!+#REF!+#REF!+#REF!+#REF!+#REF!+#REF!+#REF!+#REF!+Кантемировское!G592</f>
        <v>#VALUE!</v>
      </c>
      <c r="H621" s="54" t="e">
        <f aca="false">SUM(I621:K621)</f>
        <v>#VALUE!</v>
      </c>
      <c r="I621" s="32" t="e">
        <f aca="false">#REF!+#REF!+#REF!+#REF!+#REF!+#REF!+#REF!+#REF!+#REF!+#REF!+#REF!+#REF!+#REF!+#REF!+#REF!+Кантемировское!I592</f>
        <v>#VALUE!</v>
      </c>
      <c r="J621" s="32" t="e">
        <f aca="false">#REF!+#REF!+#REF!+#REF!+#REF!+#REF!+#REF!+#REF!+#REF!+#REF!+#REF!+#REF!+#REF!+#REF!+#REF!+Кантемировское!J592</f>
        <v>#VALUE!</v>
      </c>
      <c r="K621" s="32" t="e">
        <f aca="false">#REF!+#REF!+#REF!+#REF!+#REF!+#REF!+#REF!+#REF!+#REF!+#REF!+#REF!+#REF!+#REF!+#REF!+#REF!+Кантемировское!K592</f>
        <v>#VALUE!</v>
      </c>
    </row>
    <row r="622" customFormat="false" ht="25.5" hidden="false" customHeight="false" outlineLevel="0" collapsed="false">
      <c r="B622" s="65" t="s">
        <v>801</v>
      </c>
      <c r="C622" s="164" t="s">
        <v>802</v>
      </c>
      <c r="D622" s="67" t="n">
        <f aca="false">SUM(E622:G622)</f>
        <v>0</v>
      </c>
      <c r="E622" s="165"/>
      <c r="F622" s="165"/>
      <c r="G622" s="165" t="n">
        <f aca="false">Кантемировское!G593</f>
        <v>0</v>
      </c>
      <c r="H622" s="67" t="n">
        <f aca="false">SUM(I622:K622)</f>
        <v>0</v>
      </c>
      <c r="I622" s="165"/>
      <c r="J622" s="165"/>
      <c r="K622" s="165" t="n">
        <f aca="false">Кантемировское!K593</f>
        <v>0</v>
      </c>
    </row>
    <row r="623" customFormat="false" ht="25.5" hidden="false" customHeight="false" outlineLevel="0" collapsed="false">
      <c r="B623" s="65" t="s">
        <v>803</v>
      </c>
      <c r="C623" s="164" t="s">
        <v>804</v>
      </c>
      <c r="D623" s="67" t="e">
        <f aca="false">SUM(E623:G623)</f>
        <v>#VALUE!</v>
      </c>
      <c r="E623" s="165"/>
      <c r="F623" s="165"/>
      <c r="G623" s="165" t="e">
        <f aca="false">#REF!+#REF!+#REF!+#REF!+#REF!+#REF!+#REF!+#REF!+#REF!+#REF!+#REF!+#REF!+#REF!+#REF!+#REF!+Кантемировское!G594</f>
        <v>#VALUE!</v>
      </c>
      <c r="H623" s="67" t="e">
        <f aca="false">SUM(I623:K623)</f>
        <v>#VALUE!</v>
      </c>
      <c r="I623" s="165"/>
      <c r="J623" s="165"/>
      <c r="K623" s="165" t="e">
        <f aca="false">#REF!+#REF!+#REF!+#REF!+#REF!+#REF!+#REF!+#REF!+#REF!+#REF!+#REF!+#REF!+#REF!+#REF!+#REF!+Кантемировское!K594</f>
        <v>#VALUE!</v>
      </c>
    </row>
    <row r="624" customFormat="false" ht="15.75" hidden="false" customHeight="false" outlineLevel="0" collapsed="false">
      <c r="B624" s="166" t="s">
        <v>805</v>
      </c>
      <c r="C624" s="167" t="s">
        <v>806</v>
      </c>
      <c r="D624" s="168" t="e">
        <f aca="false">SUM(E624:G624)</f>
        <v>#REF!</v>
      </c>
      <c r="E624" s="168" t="e">
        <f aca="false">SUM(E167,E284,E315,E333,E377,E501,E601,E603,E622,E623)</f>
        <v>#REF!</v>
      </c>
      <c r="F624" s="168" t="e">
        <f aca="false">SUM(F167,F284,F315,F333,F377,F501,F601,F603,F622,F623)</f>
        <v>#REF!</v>
      </c>
      <c r="G624" s="168" t="e">
        <f aca="false">SUM(G167,G284,G315,G333,G377,G501,G600,G603,G622,G623)</f>
        <v>#REF!</v>
      </c>
      <c r="H624" s="168" t="e">
        <f aca="false">SUM(I624:K624)</f>
        <v>#REF!</v>
      </c>
      <c r="I624" s="168" t="e">
        <f aca="false">SUM(I167,I284,I315,I333,I377,I501,I601,I603,I622,I623)</f>
        <v>#REF!</v>
      </c>
      <c r="J624" s="168" t="e">
        <f aca="false">SUM(J167,J284,J315,J333,J377,J501,J601,J603,J622,J623)</f>
        <v>#REF!</v>
      </c>
      <c r="K624" s="168" t="e">
        <f aca="false">SUM(K167,K284,K315,K333,K377,K501,K600,K603,K622,K623)</f>
        <v>#REF!</v>
      </c>
    </row>
    <row r="625" customFormat="false" ht="12.75" hidden="false" customHeight="false" outlineLevel="0" collapsed="false">
      <c r="A625" s="0"/>
      <c r="B625" s="169" t="s">
        <v>807</v>
      </c>
      <c r="C625" s="170"/>
      <c r="D625" s="171"/>
      <c r="E625" s="171"/>
      <c r="F625" s="171"/>
      <c r="G625" s="171"/>
      <c r="H625" s="171" t="e">
        <f aca="false">H163-H624</f>
        <v>#VALUE!</v>
      </c>
      <c r="I625" s="171" t="e">
        <f aca="false">I163-I624</f>
        <v>#VALUE!</v>
      </c>
      <c r="J625" s="171" t="e">
        <f aca="false">J163-J624</f>
        <v>#VALUE!</v>
      </c>
      <c r="K625" s="171" t="e">
        <f aca="false">K163-K624</f>
        <v>#REF!</v>
      </c>
    </row>
    <row r="626" customFormat="false" ht="12.75" hidden="false" customHeight="false" outlineLevel="0" collapsed="false">
      <c r="A626" s="0"/>
      <c r="B626" s="172"/>
      <c r="C626" s="173"/>
      <c r="D626" s="174"/>
      <c r="E626" s="174"/>
      <c r="F626" s="174"/>
      <c r="G626" s="174"/>
      <c r="H626" s="174"/>
      <c r="I626" s="174"/>
      <c r="J626" s="174"/>
      <c r="K626" s="174"/>
    </row>
    <row r="627" customFormat="false" ht="12.75" hidden="false" customHeight="false" outlineLevel="0" collapsed="false">
      <c r="A627" s="0"/>
      <c r="B627" s="57" t="s">
        <v>808</v>
      </c>
      <c r="C627" s="98"/>
      <c r="D627" s="175"/>
      <c r="E627" s="175"/>
      <c r="F627" s="175"/>
      <c r="G627" s="175"/>
      <c r="H627" s="155" t="e">
        <f aca="false">SUM(I627:K627)</f>
        <v>#VALUE!</v>
      </c>
      <c r="I627" s="175" t="e">
        <f aca="false">I628-I629</f>
        <v>#VALUE!</v>
      </c>
      <c r="J627" s="175" t="e">
        <f aca="false">J628-J629</f>
        <v>#VALUE!</v>
      </c>
      <c r="K627" s="175" t="e">
        <f aca="false">K628-K629</f>
        <v>#VALUE!</v>
      </c>
    </row>
    <row r="628" customFormat="false" ht="12.75" hidden="false" customHeight="false" outlineLevel="0" collapsed="false">
      <c r="A628" s="0"/>
      <c r="B628" s="33" t="s">
        <v>809</v>
      </c>
      <c r="C628" s="176"/>
      <c r="D628" s="177"/>
      <c r="E628" s="177"/>
      <c r="F628" s="177"/>
      <c r="G628" s="177"/>
      <c r="H628" s="178" t="e">
        <f aca="false">SUM(I628:K628)</f>
        <v>#VALUE!</v>
      </c>
      <c r="I628" s="32" t="e">
        <f aca="false">#REF!+#REF!+#REF!+#REF!+#REF!+#REF!+#REF!+#REF!+#REF!+#REF!+#REF!+#REF!+#REF!+#REF!+#REF!+Кантемировское!I599</f>
        <v>#VALUE!</v>
      </c>
      <c r="J628" s="32" t="e">
        <f aca="false">#REF!+#REF!+#REF!+#REF!+#REF!+#REF!+#REF!+#REF!+#REF!+#REF!+#REF!+#REF!+#REF!+#REF!+#REF!+Кантемировское!J599</f>
        <v>#VALUE!</v>
      </c>
      <c r="K628" s="32" t="e">
        <f aca="false">#REF!+#REF!+#REF!+#REF!+#REF!+#REF!+#REF!+#REF!+#REF!+#REF!+#REF!+#REF!+#REF!+#REF!+#REF!+Кантемировское!K599</f>
        <v>#VALUE!</v>
      </c>
    </row>
    <row r="629" customFormat="false" ht="12.75" hidden="false" customHeight="false" outlineLevel="0" collapsed="false">
      <c r="A629" s="0"/>
      <c r="B629" s="57" t="s">
        <v>810</v>
      </c>
      <c r="C629" s="98"/>
      <c r="D629" s="175"/>
      <c r="E629" s="175"/>
      <c r="F629" s="175"/>
      <c r="G629" s="175"/>
      <c r="H629" s="175" t="e">
        <f aca="false">H628+H163-H624+H648</f>
        <v>#VALUE!</v>
      </c>
      <c r="I629" s="175" t="e">
        <f aca="false">I628+I163-I624+I648</f>
        <v>#VALUE!</v>
      </c>
      <c r="J629" s="175" t="e">
        <f aca="false">J628+J163-J624+J648</f>
        <v>#VALUE!</v>
      </c>
      <c r="K629" s="175" t="e">
        <f aca="false">K628+K163-K624+K648</f>
        <v>#VALUE!</v>
      </c>
    </row>
    <row r="630" customFormat="false" ht="25.5" hidden="false" customHeight="false" outlineLevel="0" collapsed="false">
      <c r="A630" s="0"/>
      <c r="B630" s="57" t="s">
        <v>811</v>
      </c>
      <c r="C630" s="98"/>
      <c r="D630" s="175"/>
      <c r="E630" s="175"/>
      <c r="F630" s="175"/>
      <c r="G630" s="175"/>
      <c r="H630" s="175" t="e">
        <f aca="false">H631+H632+H633+H634+H635+H636+H637+H638+H643+H644+H645</f>
        <v>#VALUE!</v>
      </c>
      <c r="I630" s="175" t="e">
        <f aca="false">I631+I632+I633+I634+I635+I636+I637+I638+I643+I644+I645</f>
        <v>#VALUE!</v>
      </c>
      <c r="J630" s="175" t="e">
        <f aca="false">J631+J632+J633+J634+J635+J636+J637+J638+J643+J644+J645+J639+J640+J641+J642</f>
        <v>#VALUE!</v>
      </c>
      <c r="K630" s="175" t="e">
        <f aca="false">K631+K632+K633+K634+K635+K636+K637+K638+K643+K644+K645+K639+K640+K641+K642</f>
        <v>#VALUE!</v>
      </c>
    </row>
    <row r="631" customFormat="false" ht="12.75" hidden="false" customHeight="false" outlineLevel="0" collapsed="false">
      <c r="A631" s="0"/>
      <c r="B631" s="179" t="s">
        <v>812</v>
      </c>
      <c r="C631" s="98"/>
      <c r="D631" s="175"/>
      <c r="E631" s="175"/>
      <c r="F631" s="175"/>
      <c r="G631" s="175"/>
      <c r="H631" s="54" t="e">
        <f aca="false">SUM(I631:K631)</f>
        <v>#VALUE!</v>
      </c>
      <c r="I631" s="32" t="e">
        <f aca="false">#REF!+#REF!+#REF!+#REF!+#REF!+#REF!+#REF!+#REF!+#REF!+#REF!+#REF!+#REF!+#REF!+#REF!+#REF!+Кантемировское!I602</f>
        <v>#VALUE!</v>
      </c>
      <c r="J631" s="32" t="e">
        <f aca="false">#REF!+#REF!+#REF!+#REF!+#REF!+#REF!+#REF!+#REF!+#REF!+#REF!+#REF!+#REF!+#REF!+#REF!+#REF!+Кантемировское!J602</f>
        <v>#VALUE!</v>
      </c>
      <c r="K631" s="32" t="e">
        <f aca="false">#REF!+#REF!+#REF!+#REF!+#REF!+#REF!+#REF!+#REF!+#REF!+#REF!+#REF!+#REF!+#REF!+#REF!+#REF!+Кантемировское!K602</f>
        <v>#VALUE!</v>
      </c>
    </row>
    <row r="632" customFormat="false" ht="12.75" hidden="false" customHeight="false" outlineLevel="0" collapsed="false">
      <c r="A632" s="0"/>
      <c r="B632" s="30" t="s">
        <v>442</v>
      </c>
      <c r="C632" s="100"/>
      <c r="D632" s="175"/>
      <c r="E632" s="175"/>
      <c r="F632" s="175"/>
      <c r="G632" s="175"/>
      <c r="H632" s="54" t="e">
        <f aca="false">SUM(I632:K632)</f>
        <v>#VALUE!</v>
      </c>
      <c r="I632" s="32" t="e">
        <f aca="false">#REF!+#REF!+#REF!+#REF!+#REF!+#REF!+#REF!+#REF!+#REF!+#REF!+#REF!+#REF!+#REF!+#REF!+#REF!+Кантемировское!I603</f>
        <v>#VALUE!</v>
      </c>
      <c r="J632" s="32" t="e">
        <f aca="false">#REF!+#REF!+#REF!+#REF!+#REF!+#REF!+#REF!+#REF!+#REF!+#REF!+#REF!+#REF!+#REF!+#REF!+#REF!+Кантемировское!J603</f>
        <v>#VALUE!</v>
      </c>
      <c r="K632" s="32" t="e">
        <f aca="false">#REF!+#REF!+#REF!+#REF!+#REF!+#REF!+#REF!+#REF!+#REF!+#REF!+#REF!+#REF!+#REF!+#REF!+#REF!+Кантемировское!K603</f>
        <v>#VALUE!</v>
      </c>
    </row>
    <row r="633" customFormat="false" ht="12.75" hidden="false" customHeight="false" outlineLevel="0" collapsed="false">
      <c r="A633" s="0"/>
      <c r="B633" s="30" t="s">
        <v>813</v>
      </c>
      <c r="C633" s="100"/>
      <c r="D633" s="175"/>
      <c r="E633" s="175"/>
      <c r="F633" s="175"/>
      <c r="G633" s="175"/>
      <c r="H633" s="54" t="e">
        <f aca="false">SUM(I633:K633)</f>
        <v>#VALUE!</v>
      </c>
      <c r="I633" s="32" t="e">
        <f aca="false">#REF!+#REF!+#REF!+#REF!+#REF!+#REF!+#REF!+#REF!+#REF!+#REF!+#REF!+#REF!+#REF!+#REF!+#REF!+Кантемировское!I604</f>
        <v>#VALUE!</v>
      </c>
      <c r="J633" s="32" t="e">
        <f aca="false">#REF!+#REF!+#REF!+#REF!+#REF!+#REF!+#REF!+#REF!+#REF!+#REF!+#REF!+#REF!+#REF!+#REF!+#REF!+Кантемировское!J604</f>
        <v>#VALUE!</v>
      </c>
      <c r="K633" s="32" t="e">
        <f aca="false">#REF!+#REF!+#REF!+#REF!+#REF!+#REF!+#REF!+#REF!+#REF!+#REF!+#REF!+#REF!+#REF!+#REF!+#REF!+Кантемировское!K604</f>
        <v>#VALUE!</v>
      </c>
    </row>
    <row r="634" customFormat="false" ht="12.75" hidden="false" customHeight="false" outlineLevel="0" collapsed="false">
      <c r="A634" s="0"/>
      <c r="B634" s="30" t="s">
        <v>814</v>
      </c>
      <c r="C634" s="100"/>
      <c r="D634" s="175"/>
      <c r="E634" s="175"/>
      <c r="F634" s="175"/>
      <c r="G634" s="175"/>
      <c r="H634" s="54" t="e">
        <f aca="false">SUM(I634:K634)</f>
        <v>#VALUE!</v>
      </c>
      <c r="I634" s="32" t="e">
        <f aca="false">#REF!+#REF!+#REF!+#REF!+#REF!+#REF!+#REF!+#REF!+#REF!+#REF!+#REF!+#REF!+#REF!+#REF!+#REF!+Кантемировское!I605</f>
        <v>#VALUE!</v>
      </c>
      <c r="J634" s="32" t="e">
        <f aca="false">#REF!+#REF!+#REF!+#REF!+#REF!+#REF!+#REF!+#REF!+#REF!+#REF!+#REF!+#REF!+#REF!+#REF!+#REF!+Кантемировское!J605</f>
        <v>#VALUE!</v>
      </c>
      <c r="K634" s="32" t="e">
        <f aca="false">#REF!+#REF!+#REF!+#REF!+#REF!+#REF!+#REF!+#REF!+#REF!+#REF!+#REF!+#REF!+#REF!+#REF!+#REF!+Кантемировское!K605</f>
        <v>#VALUE!</v>
      </c>
    </row>
    <row r="635" customFormat="false" ht="25.5" hidden="false" customHeight="false" outlineLevel="0" collapsed="false">
      <c r="A635" s="0"/>
      <c r="B635" s="30" t="s">
        <v>815</v>
      </c>
      <c r="C635" s="100"/>
      <c r="D635" s="175"/>
      <c r="E635" s="175"/>
      <c r="F635" s="175"/>
      <c r="G635" s="175"/>
      <c r="H635" s="54" t="e">
        <f aca="false">SUM(I635:K635)</f>
        <v>#VALUE!</v>
      </c>
      <c r="I635" s="32" t="e">
        <f aca="false">#REF!+#REF!+#REF!+#REF!+#REF!+#REF!+#REF!+#REF!+#REF!+#REF!+#REF!+#REF!+#REF!+#REF!+#REF!+Кантемировское!I606</f>
        <v>#VALUE!</v>
      </c>
      <c r="J635" s="32" t="e">
        <f aca="false">#REF!+#REF!+#REF!+#REF!+#REF!+#REF!+#REF!+#REF!+#REF!+#REF!+#REF!+#REF!+#REF!+#REF!+#REF!+Кантемировское!J606</f>
        <v>#VALUE!</v>
      </c>
      <c r="K635" s="32" t="e">
        <f aca="false">#REF!+#REF!+#REF!+#REF!+#REF!+#REF!+#REF!+#REF!+#REF!+#REF!+#REF!+#REF!+#REF!+#REF!+#REF!+Кантемировское!K606</f>
        <v>#VALUE!</v>
      </c>
    </row>
    <row r="636" customFormat="false" ht="25.5" hidden="false" customHeight="false" outlineLevel="0" collapsed="false">
      <c r="A636" s="0"/>
      <c r="B636" s="30" t="s">
        <v>816</v>
      </c>
      <c r="C636" s="100"/>
      <c r="D636" s="175"/>
      <c r="E636" s="175"/>
      <c r="F636" s="175"/>
      <c r="G636" s="175"/>
      <c r="H636" s="54" t="e">
        <f aca="false">SUM(I636:K636)</f>
        <v>#VALUE!</v>
      </c>
      <c r="I636" s="32" t="e">
        <f aca="false">#REF!+#REF!+#REF!+#REF!+#REF!+#REF!+#REF!+#REF!+#REF!+#REF!+#REF!+#REF!+#REF!+#REF!+#REF!+Кантемировское!I607</f>
        <v>#VALUE!</v>
      </c>
      <c r="J636" s="32" t="e">
        <f aca="false">#REF!+#REF!+#REF!+#REF!+#REF!+#REF!+#REF!+#REF!+#REF!+#REF!+#REF!+#REF!+#REF!+#REF!+#REF!+Кантемировское!J607</f>
        <v>#VALUE!</v>
      </c>
      <c r="K636" s="32" t="e">
        <f aca="false">#REF!+#REF!+#REF!+#REF!+#REF!+#REF!+#REF!+#REF!+#REF!+#REF!+#REF!+#REF!+#REF!+#REF!+#REF!+Кантемировское!K607</f>
        <v>#VALUE!</v>
      </c>
    </row>
    <row r="637" customFormat="false" ht="25.5" hidden="false" customHeight="false" outlineLevel="0" collapsed="false">
      <c r="A637" s="0"/>
      <c r="B637" s="30" t="s">
        <v>817</v>
      </c>
      <c r="C637" s="100"/>
      <c r="D637" s="175"/>
      <c r="E637" s="175"/>
      <c r="F637" s="175"/>
      <c r="G637" s="175"/>
      <c r="H637" s="54" t="e">
        <f aca="false">SUM(I637:K637)</f>
        <v>#VALUE!</v>
      </c>
      <c r="I637" s="32" t="e">
        <f aca="false">#REF!+#REF!+#REF!+#REF!+#REF!+#REF!+#REF!+#REF!+#REF!+#REF!+#REF!+#REF!+#REF!+#REF!+#REF!+Кантемировское!I608</f>
        <v>#VALUE!</v>
      </c>
      <c r="J637" s="32" t="e">
        <f aca="false">#REF!+#REF!+#REF!+#REF!+#REF!+#REF!+#REF!+#REF!+#REF!+#REF!+#REF!+#REF!+#REF!+#REF!+#REF!+Кантемировское!J608</f>
        <v>#VALUE!</v>
      </c>
      <c r="K637" s="32" t="e">
        <f aca="false">#REF!+#REF!+#REF!+#REF!+#REF!+#REF!+#REF!+#REF!+#REF!+#REF!+#REF!+#REF!+#REF!+#REF!+#REF!+Кантемировское!K608</f>
        <v>#VALUE!</v>
      </c>
    </row>
    <row r="638" customFormat="false" ht="25.5" hidden="false" customHeight="false" outlineLevel="0" collapsed="false">
      <c r="A638" s="0"/>
      <c r="B638" s="30" t="s">
        <v>818</v>
      </c>
      <c r="C638" s="100"/>
      <c r="D638" s="175"/>
      <c r="E638" s="175"/>
      <c r="F638" s="175"/>
      <c r="G638" s="175"/>
      <c r="H638" s="54" t="e">
        <f aca="false">SUM(I638:K638)</f>
        <v>#VALUE!</v>
      </c>
      <c r="I638" s="32" t="e">
        <f aca="false">#REF!+#REF!+#REF!+#REF!+#REF!+#REF!+#REF!+#REF!+#REF!+#REF!+#REF!+#REF!+#REF!+#REF!+#REF!+Кантемировское!I609</f>
        <v>#VALUE!</v>
      </c>
      <c r="J638" s="32" t="e">
        <f aca="false">#REF!+#REF!+#REF!+#REF!+#REF!+#REF!+#REF!+#REF!+#REF!+#REF!+#REF!+#REF!+#REF!+#REF!+#REF!+Кантемировское!J609</f>
        <v>#VALUE!</v>
      </c>
      <c r="K638" s="32" t="e">
        <f aca="false">#REF!+#REF!+#REF!+#REF!+#REF!+#REF!+#REF!+#REF!+#REF!+#REF!+#REF!+#REF!+#REF!+#REF!+#REF!+Кантемировское!K609</f>
        <v>#VALUE!</v>
      </c>
    </row>
    <row r="639" customFormat="false" ht="12.75" hidden="false" customHeight="false" outlineLevel="0" collapsed="false">
      <c r="A639" s="0"/>
      <c r="B639" s="30"/>
      <c r="C639" s="100"/>
      <c r="D639" s="175"/>
      <c r="E639" s="175"/>
      <c r="F639" s="175"/>
      <c r="G639" s="175"/>
      <c r="H639" s="54" t="e">
        <f aca="false">SUM(I639:K639)</f>
        <v>#VALUE!</v>
      </c>
      <c r="I639" s="32" t="e">
        <f aca="false">#REF!+#REF!+#REF!+#REF!+#REF!+#REF!+#REF!+#REF!+#REF!+#REF!+#REF!+#REF!+#REF!+#REF!+#REF!+Кантемировское!I610</f>
        <v>#VALUE!</v>
      </c>
      <c r="J639" s="32" t="e">
        <f aca="false">#REF!+#REF!+#REF!+#REF!+#REF!+#REF!+#REF!+#REF!+#REF!+#REF!+#REF!+#REF!+#REF!+#REF!+#REF!+Кантемировское!J610</f>
        <v>#VALUE!</v>
      </c>
      <c r="K639" s="32" t="e">
        <f aca="false">#REF!+#REF!+#REF!+#REF!+#REF!+#REF!+#REF!+#REF!+#REF!+#REF!+#REF!+#REF!+#REF!+#REF!+#REF!+Кантемировское!K610</f>
        <v>#VALUE!</v>
      </c>
    </row>
    <row r="640" customFormat="false" ht="12.75" hidden="false" customHeight="false" outlineLevel="0" collapsed="false">
      <c r="A640" s="0"/>
      <c r="B640" s="30"/>
      <c r="C640" s="100"/>
      <c r="D640" s="175"/>
      <c r="E640" s="175"/>
      <c r="F640" s="175"/>
      <c r="G640" s="175"/>
      <c r="H640" s="54" t="e">
        <f aca="false">SUM(I640:K640)</f>
        <v>#VALUE!</v>
      </c>
      <c r="I640" s="32" t="e">
        <f aca="false">#REF!+#REF!+#REF!+#REF!+#REF!+#REF!+#REF!+#REF!+#REF!+#REF!+#REF!+#REF!+#REF!+#REF!+#REF!+Кантемировское!I611</f>
        <v>#VALUE!</v>
      </c>
      <c r="J640" s="32" t="e">
        <f aca="false">#REF!+#REF!+#REF!+#REF!+#REF!+#REF!+#REF!+#REF!+#REF!+#REF!+#REF!+#REF!+#REF!+#REF!+#REF!+Кантемировское!J611</f>
        <v>#VALUE!</v>
      </c>
      <c r="K640" s="32" t="e">
        <f aca="false">#REF!+#REF!+#REF!+#REF!+#REF!+#REF!+#REF!+#REF!+#REF!+#REF!+#REF!+#REF!+#REF!+#REF!+#REF!+Кантемировское!K611</f>
        <v>#VALUE!</v>
      </c>
    </row>
    <row r="641" customFormat="false" ht="12.75" hidden="false" customHeight="false" outlineLevel="0" collapsed="false">
      <c r="A641" s="0"/>
      <c r="B641" s="30"/>
      <c r="C641" s="100"/>
      <c r="D641" s="175"/>
      <c r="E641" s="175"/>
      <c r="F641" s="175"/>
      <c r="G641" s="175"/>
      <c r="H641" s="54" t="e">
        <f aca="false">SUM(I641:K641)</f>
        <v>#VALUE!</v>
      </c>
      <c r="I641" s="32" t="e">
        <f aca="false">#REF!+#REF!+#REF!+#REF!+#REF!+#REF!+#REF!+#REF!+#REF!+#REF!+#REF!+#REF!+#REF!+#REF!+#REF!+Кантемировское!I612</f>
        <v>#VALUE!</v>
      </c>
      <c r="J641" s="32" t="e">
        <f aca="false">#REF!+#REF!+#REF!+#REF!+#REF!+#REF!+#REF!+#REF!+#REF!+#REF!+#REF!+#REF!+#REF!+#REF!+#REF!+Кантемировское!J612</f>
        <v>#VALUE!</v>
      </c>
      <c r="K641" s="32" t="e">
        <f aca="false">#REF!+#REF!+#REF!+#REF!+#REF!+#REF!+#REF!+#REF!+#REF!+#REF!+#REF!+#REF!+#REF!+#REF!+#REF!+Кантемировское!K612</f>
        <v>#VALUE!</v>
      </c>
    </row>
    <row r="642" customFormat="false" ht="12.75" hidden="false" customHeight="false" outlineLevel="0" collapsed="false">
      <c r="A642" s="0"/>
      <c r="B642" s="30"/>
      <c r="C642" s="100"/>
      <c r="D642" s="175"/>
      <c r="E642" s="175"/>
      <c r="F642" s="175"/>
      <c r="G642" s="175"/>
      <c r="H642" s="54" t="e">
        <f aca="false">SUM(I642:K642)</f>
        <v>#VALUE!</v>
      </c>
      <c r="I642" s="32" t="e">
        <f aca="false">#REF!+#REF!+#REF!+#REF!+#REF!+#REF!+#REF!+#REF!+#REF!+#REF!+#REF!+#REF!+#REF!+#REF!+#REF!+Кантемировское!I613</f>
        <v>#VALUE!</v>
      </c>
      <c r="J642" s="32" t="e">
        <f aca="false">#REF!+#REF!+#REF!+#REF!+#REF!+#REF!+#REF!+#REF!+#REF!+#REF!+#REF!+#REF!+#REF!+#REF!+#REF!+Кантемировское!J613</f>
        <v>#VALUE!</v>
      </c>
      <c r="K642" s="32" t="e">
        <f aca="false">#REF!+#REF!+#REF!+#REF!+#REF!+#REF!+#REF!+#REF!+#REF!+#REF!+#REF!+#REF!+#REF!+#REF!+#REF!+Кантемировское!K613</f>
        <v>#VALUE!</v>
      </c>
    </row>
    <row r="643" customFormat="false" ht="12.75" hidden="false" customHeight="false" outlineLevel="0" collapsed="false">
      <c r="A643" s="0"/>
      <c r="B643" s="30" t="s">
        <v>819</v>
      </c>
      <c r="C643" s="100"/>
      <c r="D643" s="175"/>
      <c r="E643" s="175"/>
      <c r="F643" s="175"/>
      <c r="G643" s="175"/>
      <c r="H643" s="54" t="e">
        <f aca="false">SUM(I643:K643)</f>
        <v>#VALUE!</v>
      </c>
      <c r="I643" s="32" t="e">
        <f aca="false">#REF!+#REF!+#REF!+#REF!+#REF!+#REF!+#REF!+#REF!+#REF!+#REF!+#REF!+#REF!+#REF!+#REF!+#REF!+Кантемировское!I614</f>
        <v>#VALUE!</v>
      </c>
      <c r="J643" s="32" t="e">
        <f aca="false">#REF!+#REF!+#REF!+#REF!+#REF!+#REF!+#REF!+#REF!+#REF!+#REF!+#REF!+#REF!+#REF!+#REF!+#REF!+Кантемировское!J614</f>
        <v>#VALUE!</v>
      </c>
      <c r="K643" s="32" t="e">
        <f aca="false">#REF!+#REF!+#REF!+#REF!+#REF!+#REF!+#REF!+#REF!+#REF!+#REF!+#REF!+#REF!+#REF!+#REF!+#REF!+Кантемировское!K614</f>
        <v>#VALUE!</v>
      </c>
    </row>
    <row r="644" customFormat="false" ht="12.75" hidden="false" customHeight="false" outlineLevel="0" collapsed="false">
      <c r="A644" s="0"/>
      <c r="B644" s="30" t="s">
        <v>820</v>
      </c>
      <c r="C644" s="100"/>
      <c r="D644" s="175"/>
      <c r="E644" s="175"/>
      <c r="F644" s="175"/>
      <c r="G644" s="175"/>
      <c r="H644" s="54" t="e">
        <f aca="false">SUM(I644:K644)</f>
        <v>#VALUE!</v>
      </c>
      <c r="I644" s="32" t="e">
        <f aca="false">#REF!+#REF!+#REF!+#REF!+#REF!+#REF!+#REF!+#REF!+#REF!+#REF!+#REF!+#REF!+#REF!+#REF!+#REF!+Кантемировское!I615</f>
        <v>#VALUE!</v>
      </c>
      <c r="J644" s="32" t="e">
        <f aca="false">#REF!+#REF!+#REF!+#REF!+#REF!+#REF!+#REF!+#REF!+#REF!+#REF!+#REF!+#REF!+#REF!+#REF!+#REF!+Кантемировское!J615</f>
        <v>#VALUE!</v>
      </c>
      <c r="K644" s="32" t="e">
        <f aca="false">#REF!+#REF!+#REF!+#REF!+#REF!+#REF!+#REF!+#REF!+#REF!+#REF!+#REF!+#REF!+#REF!+#REF!+#REF!+Кантемировское!K615</f>
        <v>#VALUE!</v>
      </c>
    </row>
    <row r="645" customFormat="false" ht="12.75" hidden="false" customHeight="false" outlineLevel="0" collapsed="false">
      <c r="A645" s="0"/>
      <c r="B645" s="30"/>
      <c r="C645" s="100"/>
      <c r="D645" s="175"/>
      <c r="E645" s="175"/>
      <c r="F645" s="175"/>
      <c r="G645" s="175"/>
      <c r="H645" s="175"/>
      <c r="I645" s="175"/>
      <c r="J645" s="175"/>
      <c r="K645" s="175"/>
    </row>
    <row r="646" customFormat="false" ht="15.75" hidden="false" customHeight="true" outlineLevel="0" collapsed="false">
      <c r="B646" s="62" t="s">
        <v>821</v>
      </c>
      <c r="C646" s="62"/>
      <c r="D646" s="180" t="s">
        <v>822</v>
      </c>
      <c r="E646" s="181" t="s">
        <v>18</v>
      </c>
      <c r="F646" s="181" t="s">
        <v>19</v>
      </c>
      <c r="G646" s="181" t="s">
        <v>20</v>
      </c>
      <c r="H646" s="182" t="s">
        <v>822</v>
      </c>
      <c r="I646" s="182" t="s">
        <v>18</v>
      </c>
      <c r="J646" s="182" t="s">
        <v>19</v>
      </c>
      <c r="K646" s="183" t="s">
        <v>20</v>
      </c>
    </row>
    <row r="647" customFormat="false" ht="15.75" hidden="false" customHeight="true" outlineLevel="0" collapsed="false">
      <c r="B647" s="184" t="s">
        <v>823</v>
      </c>
      <c r="C647" s="184"/>
      <c r="D647" s="185" t="e">
        <f aca="false">SUM(D648,D651)</f>
        <v>#VALUE!</v>
      </c>
      <c r="E647" s="185" t="e">
        <f aca="false">SUM(E648,E651)</f>
        <v>#VALUE!</v>
      </c>
      <c r="F647" s="186"/>
      <c r="G647" s="186"/>
      <c r="H647" s="155" t="e">
        <f aca="false">SUM(I647:K647)</f>
        <v>#VALUE!</v>
      </c>
      <c r="I647" s="186" t="e">
        <f aca="false">SUM(I648,I651)</f>
        <v>#VALUE!</v>
      </c>
      <c r="J647" s="186" t="e">
        <f aca="false">SUM(J648,J651)</f>
        <v>#VALUE!</v>
      </c>
      <c r="K647" s="186" t="e">
        <f aca="false">SUM(K648,K651)</f>
        <v>#REF!</v>
      </c>
    </row>
    <row r="648" customFormat="false" ht="15.75" hidden="false" customHeight="true" outlineLevel="0" collapsed="false">
      <c r="B648" s="187" t="s">
        <v>824</v>
      </c>
      <c r="C648" s="187"/>
      <c r="D648" s="188" t="e">
        <f aca="false">SUM(D649:D650)</f>
        <v>#VALUE!</v>
      </c>
      <c r="E648" s="188" t="e">
        <f aca="false">SUM(E649:E650)</f>
        <v>#VALUE!</v>
      </c>
      <c r="F648" s="189"/>
      <c r="G648" s="189"/>
      <c r="H648" s="155" t="e">
        <f aca="false">SUM(I648:K648)</f>
        <v>#VALUE!</v>
      </c>
      <c r="I648" s="189" t="e">
        <f aca="false">SUM(I649:I650)</f>
        <v>#VALUE!</v>
      </c>
      <c r="J648" s="189" t="e">
        <f aca="false">SUM(J649:J650)</f>
        <v>#VALUE!</v>
      </c>
      <c r="K648" s="189" t="e">
        <f aca="false">SUM(K649:K650)</f>
        <v>#VALUE!</v>
      </c>
    </row>
    <row r="649" customFormat="false" ht="15.75" hidden="false" customHeight="true" outlineLevel="0" collapsed="false">
      <c r="B649" s="190" t="s">
        <v>825</v>
      </c>
      <c r="C649" s="190"/>
      <c r="D649" s="186" t="e">
        <f aca="false">#REF!+#REF!+#REF!+#REF!+#REF!+#REF!+#REF!+#REF!+#REF!+#REF!+#REF!+#REF!+#REF!+#REF!+#REF!+Кантемировское!D621</f>
        <v>#VALUE!</v>
      </c>
      <c r="E649" s="186" t="e">
        <f aca="false">#REF!+#REF!+#REF!+#REF!+#REF!+#REF!+#REF!+#REF!+#REF!+#REF!+#REF!+#REF!+#REF!+#REF!+#REF!+Кантемировское!D621</f>
        <v>#VALUE!</v>
      </c>
      <c r="F649" s="189"/>
      <c r="G649" s="189"/>
      <c r="H649" s="155" t="e">
        <f aca="false">SUM(I649:K649)</f>
        <v>#VALUE!</v>
      </c>
      <c r="I649" s="191" t="e">
        <f aca="false">#REF!+#REF!+#REF!+#REF!+#REF!+#REF!+#REF!+#REF!+#REF!+#REF!+#REF!+#REF!+#REF!+#REF!+#REF!+Кантемировское!I621</f>
        <v>#VALUE!</v>
      </c>
      <c r="J649" s="191" t="e">
        <f aca="false">#REF!+#REF!+#REF!+#REF!+#REF!+#REF!+#REF!+#REF!+#REF!+#REF!+#REF!+#REF!+#REF!+#REF!+#REF!+Кантемировское!J621</f>
        <v>#VALUE!</v>
      </c>
      <c r="K649" s="191" t="e">
        <f aca="false">#REF!+#REF!+#REF!+#REF!+#REF!+#REF!+#REF!+#REF!+#REF!+#REF!+#REF!+#REF!+#REF!+#REF!+#REF!+Кантемировское!K621</f>
        <v>#VALUE!</v>
      </c>
    </row>
    <row r="650" customFormat="false" ht="15.75" hidden="false" customHeight="true" outlineLevel="0" collapsed="false">
      <c r="B650" s="190" t="s">
        <v>826</v>
      </c>
      <c r="C650" s="190"/>
      <c r="D650" s="186" t="e">
        <f aca="false">(#REF!+#REF!+#REF!+#REF!+#REF!+#REF!+#REF!+#REF!+#REF!+#REF!+#REF!+#REF!+#REF!+#REF!+#REF!+Кантемировское!D622)</f>
        <v>#VALUE!</v>
      </c>
      <c r="E650" s="186" t="e">
        <f aca="false">#REF!+#REF!+#REF!+#REF!+#REF!+#REF!+#REF!+#REF!+#REF!+#REF!+#REF!+#REF!+#REF!+#REF!+#REF!+Кантемировское!D622</f>
        <v>#VALUE!</v>
      </c>
      <c r="F650" s="189"/>
      <c r="G650" s="189"/>
      <c r="H650" s="155" t="e">
        <f aca="false">SUM(I650:K650)</f>
        <v>#VALUE!</v>
      </c>
      <c r="I650" s="191" t="e">
        <f aca="false">#REF!+#REF!+#REF!+#REF!+#REF!+#REF!+#REF!+#REF!+#REF!+#REF!+#REF!+#REF!+#REF!+#REF!+#REF!+Кантемировское!I622</f>
        <v>#VALUE!</v>
      </c>
      <c r="J650" s="191" t="e">
        <f aca="false">#REF!+#REF!+#REF!+#REF!+#REF!+#REF!+#REF!+#REF!+#REF!+#REF!+#REF!+#REF!+#REF!+#REF!+#REF!+Кантемировское!J622</f>
        <v>#VALUE!</v>
      </c>
      <c r="K650" s="191" t="e">
        <f aca="false">#REF!+#REF!+#REF!+#REF!+#REF!+#REF!+#REF!+#REF!+#REF!+#REF!+#REF!+#REF!+#REF!+#REF!+#REF!+Кантемировское!K622</f>
        <v>#VALUE!</v>
      </c>
    </row>
    <row r="651" customFormat="false" ht="15.75" hidden="false" customHeight="true" outlineLevel="0" collapsed="false">
      <c r="B651" s="62" t="s">
        <v>827</v>
      </c>
      <c r="C651" s="62"/>
      <c r="D651" s="188" t="e">
        <f aca="false">SUM(D653:D654)</f>
        <v>#VALUE!</v>
      </c>
      <c r="E651" s="189" t="e">
        <f aca="false">SUM(E653:E654)</f>
        <v>#VALUE!</v>
      </c>
      <c r="F651" s="189"/>
      <c r="G651" s="189"/>
      <c r="H651" s="155" t="e">
        <f aca="false">SUM(I651:K651)</f>
        <v>#VALUE!</v>
      </c>
      <c r="I651" s="192" t="e">
        <f aca="false">SUM(I653:I654)</f>
        <v>#VALUE!</v>
      </c>
      <c r="J651" s="192" t="e">
        <f aca="false">SUM(J653:J654)</f>
        <v>#VALUE!</v>
      </c>
      <c r="K651" s="192" t="e">
        <f aca="false">SUM(K653:K654)</f>
        <v>#REF!</v>
      </c>
    </row>
    <row r="652" customFormat="false" ht="15.75" hidden="false" customHeight="true" outlineLevel="0" collapsed="false">
      <c r="B652" s="190" t="s">
        <v>828</v>
      </c>
      <c r="C652" s="190"/>
      <c r="D652" s="188" t="e">
        <f aca="false">SUM(#REF!,#REF!,#REF!,#REF!,#REF!,#REF!,#REF!,#REF!,#REF!,#REF!,#REF!,#REF!,#REF!,#REF!,#REF!,Кантемировское!D624)</f>
        <v>#REF!</v>
      </c>
      <c r="E652" s="189"/>
      <c r="F652" s="189"/>
      <c r="G652" s="189"/>
      <c r="H652" s="155"/>
      <c r="I652" s="192"/>
      <c r="J652" s="192"/>
      <c r="K652" s="192"/>
    </row>
    <row r="653" customFormat="false" ht="15.75" hidden="false" customHeight="true" outlineLevel="0" collapsed="false">
      <c r="B653" s="190" t="s">
        <v>829</v>
      </c>
      <c r="C653" s="190"/>
      <c r="D653" s="185" t="e">
        <f aca="false">-(D163+D649)</f>
        <v>#VALUE!</v>
      </c>
      <c r="E653" s="186" t="e">
        <f aca="false">#REF!+#REF!+#REF!+#REF!+#REF!+#REF!+#REF!+#REF!+#REF!+#REF!+#REF!+#REF!+#REF!+#REF!+#REF!+Кантемировское!D625</f>
        <v>#VALUE!</v>
      </c>
      <c r="F653" s="186"/>
      <c r="G653" s="186"/>
      <c r="H653" s="155" t="e">
        <f aca="false">SUM(I653:K653)</f>
        <v>#VALUE!</v>
      </c>
      <c r="I653" s="186" t="e">
        <f aca="false">-(I12+I649)</f>
        <v>#VALUE!</v>
      </c>
      <c r="J653" s="186" t="e">
        <f aca="false">-(J12+J649)</f>
        <v>#VALUE!</v>
      </c>
      <c r="K653" s="186" t="e">
        <f aca="false">-(K12+K649)</f>
        <v>#REF!</v>
      </c>
    </row>
    <row r="654" customFormat="false" ht="15.75" hidden="false" customHeight="true" outlineLevel="0" collapsed="false">
      <c r="B654" s="190" t="s">
        <v>830</v>
      </c>
      <c r="C654" s="190"/>
      <c r="D654" s="185" t="e">
        <f aca="false">ABS(ABS(D653)+D652)</f>
        <v>#VALUE!</v>
      </c>
      <c r="E654" s="32" t="e">
        <f aca="false">#REF!+#REF!+#REF!+#REF!+#REF!+#REF!+#REF!+#REF!+#REF!+#REF!+#REF!+#REF!+#REF!+#REF!+#REF!+Кантемировское!D626</f>
        <v>#VALUE!</v>
      </c>
      <c r="F654" s="186"/>
      <c r="G654" s="186"/>
      <c r="H654" s="155" t="e">
        <f aca="false">SUM(I654:K654)</f>
        <v>#VALUE!</v>
      </c>
      <c r="I654" s="186" t="e">
        <f aca="false">ABS(ABS(I653)+(I624-I12))</f>
        <v>#VALUE!</v>
      </c>
      <c r="J654" s="186" t="e">
        <f aca="false">ABS(ABS(J653)+(J624-J12))</f>
        <v>#VALUE!</v>
      </c>
      <c r="K654" s="186" t="e">
        <f aca="false">ABS(K624+K650)</f>
        <v>#REF!</v>
      </c>
    </row>
    <row r="655" customFormat="false" ht="15.75" hidden="false" customHeight="false" outlineLevel="0" collapsed="false">
      <c r="B655" s="74"/>
      <c r="C655" s="193"/>
      <c r="D655" s="155"/>
      <c r="E655" s="189"/>
      <c r="F655" s="189"/>
      <c r="G655" s="189"/>
      <c r="H655" s="192"/>
      <c r="I655" s="192"/>
      <c r="J655" s="192"/>
      <c r="K655" s="194"/>
    </row>
    <row r="656" customFormat="false" ht="15.75" hidden="false" customHeight="false" outlineLevel="0" collapsed="false">
      <c r="B656" s="74"/>
      <c r="C656" s="193"/>
      <c r="D656" s="155"/>
      <c r="E656" s="189"/>
      <c r="F656" s="189"/>
      <c r="G656" s="189"/>
      <c r="H656" s="192"/>
      <c r="I656" s="192"/>
      <c r="J656" s="192"/>
      <c r="K656" s="194"/>
    </row>
    <row r="657" customFormat="false" ht="15.75" hidden="false" customHeight="false" outlineLevel="0" collapsed="false">
      <c r="B657" s="195"/>
      <c r="C657" s="196"/>
      <c r="D657" s="197"/>
      <c r="E657" s="198"/>
      <c r="F657" s="198"/>
      <c r="G657" s="198"/>
      <c r="H657" s="3"/>
      <c r="I657" s="3"/>
      <c r="J657" s="3"/>
      <c r="K657" s="199"/>
    </row>
    <row r="658" customFormat="false" ht="15.75" hidden="false" customHeight="false" outlineLevel="0" collapsed="false">
      <c r="B658" s="58"/>
      <c r="C658" s="59"/>
      <c r="D658" s="60"/>
      <c r="E658" s="60"/>
      <c r="F658" s="60"/>
      <c r="G658" s="60"/>
      <c r="H658" s="60"/>
      <c r="I658" s="60"/>
      <c r="J658" s="60"/>
      <c r="K658" s="60"/>
    </row>
    <row r="659" customFormat="false" ht="15.75" hidden="false" customHeight="true" outlineLevel="0" collapsed="false">
      <c r="B659" s="200" t="s">
        <v>831</v>
      </c>
      <c r="C659" s="200"/>
      <c r="D659" s="200" t="s">
        <v>17</v>
      </c>
      <c r="E659" s="200" t="s">
        <v>18</v>
      </c>
      <c r="F659" s="200" t="s">
        <v>19</v>
      </c>
      <c r="G659" s="200" t="s">
        <v>20</v>
      </c>
      <c r="H659" s="200" t="s">
        <v>17</v>
      </c>
      <c r="I659" s="200" t="s">
        <v>18</v>
      </c>
      <c r="J659" s="200" t="s">
        <v>19</v>
      </c>
      <c r="K659" s="200" t="s">
        <v>20</v>
      </c>
    </row>
    <row r="660" customFormat="false" ht="15.75" hidden="false" customHeight="false" outlineLevel="0" collapsed="false">
      <c r="B660" s="57" t="s">
        <v>832</v>
      </c>
      <c r="C660" s="53" t="n">
        <v>211</v>
      </c>
      <c r="D660" s="155" t="e">
        <f aca="false">SUM(E660:G660)</f>
        <v>#VALUE!</v>
      </c>
      <c r="E660" s="32" t="e">
        <f aca="false">#REF!+#REF!+#REF!+#REF!+#REF!+#REF!+#REF!+#REF!+#REF!+#REF!+#REF!+#REF!+#REF!+#REF!+#REF!+Кантемировское!E633</f>
        <v>#VALUE!</v>
      </c>
      <c r="F660" s="32" t="e">
        <f aca="false">#REF!+#REF!+#REF!+#REF!+#REF!+#REF!+#REF!+#REF!+#REF!+#REF!+#REF!+#REF!+#REF!+#REF!+#REF!+Кантемировское!F633</f>
        <v>#VALUE!</v>
      </c>
      <c r="G660" s="32" t="e">
        <f aca="false">#REF!+#REF!+#REF!+#REF!+#REF!+#REF!+#REF!+#REF!+#REF!+#REF!+#REF!+#REF!+#REF!+#REF!+#REF!+Кантемировское!G633</f>
        <v>#VALUE!</v>
      </c>
      <c r="H660" s="155" t="e">
        <f aca="false">SUM(I660:K660)</f>
        <v>#VALUE!</v>
      </c>
      <c r="I660" s="32" t="e">
        <f aca="false">#REF!+#REF!+#REF!+#REF!+#REF!+#REF!+#REF!+#REF!+#REF!+#REF!+#REF!+#REF!+#REF!+#REF!+#REF!+Кантемировское!I633</f>
        <v>#VALUE!</v>
      </c>
      <c r="J660" s="32" t="e">
        <f aca="false">#REF!+#REF!+#REF!+#REF!+#REF!+#REF!+#REF!+#REF!+#REF!+#REF!+#REF!+#REF!+#REF!+#REF!+#REF!+Кантемировское!J633</f>
        <v>#VALUE!</v>
      </c>
      <c r="K660" s="32" t="e">
        <f aca="false">#REF!+#REF!+#REF!+#REF!+#REF!+#REF!+#REF!+#REF!+#REF!+#REF!+#REF!+#REF!+#REF!+#REF!+#REF!+Кантемировское!K633</f>
        <v>#VALUE!</v>
      </c>
    </row>
    <row r="661" customFormat="false" ht="15.75" hidden="false" customHeight="false" outlineLevel="0" collapsed="false">
      <c r="B661" s="57" t="s">
        <v>833</v>
      </c>
      <c r="C661" s="53" t="n">
        <v>212</v>
      </c>
      <c r="D661" s="155" t="e">
        <f aca="false">SUM(E661:G661)</f>
        <v>#VALUE!</v>
      </c>
      <c r="E661" s="32" t="e">
        <f aca="false">#REF!+#REF!+#REF!+#REF!+#REF!+#REF!+#REF!+#REF!+#REF!+#REF!+#REF!+#REF!+#REF!+#REF!+#REF!+Кантемировское!E634</f>
        <v>#VALUE!</v>
      </c>
      <c r="F661" s="32" t="e">
        <f aca="false">#REF!+#REF!+#REF!+#REF!+#REF!+#REF!+#REF!+#REF!+#REF!+#REF!+#REF!+#REF!+#REF!+#REF!+#REF!+Кантемировское!F634</f>
        <v>#VALUE!</v>
      </c>
      <c r="G661" s="32" t="e">
        <f aca="false">#REF!+#REF!+#REF!+#REF!+#REF!+#REF!+#REF!+#REF!+#REF!+#REF!+#REF!+#REF!+#REF!+#REF!+#REF!+Кантемировское!G634</f>
        <v>#VALUE!</v>
      </c>
      <c r="H661" s="155" t="e">
        <f aca="false">SUM(I661:K661)</f>
        <v>#VALUE!</v>
      </c>
      <c r="I661" s="32" t="e">
        <f aca="false">#REF!+#REF!+#REF!+#REF!+#REF!+#REF!+#REF!+#REF!+#REF!+#REF!+#REF!+#REF!+#REF!+#REF!+#REF!+Кантемировское!I634</f>
        <v>#VALUE!</v>
      </c>
      <c r="J661" s="32" t="e">
        <f aca="false">#REF!+#REF!+#REF!+#REF!+#REF!+#REF!+#REF!+#REF!+#REF!+#REF!+#REF!+#REF!+#REF!+#REF!+#REF!+Кантемировское!J634</f>
        <v>#VALUE!</v>
      </c>
      <c r="K661" s="32" t="e">
        <f aca="false">#REF!+#REF!+#REF!+#REF!+#REF!+#REF!+#REF!+#REF!+#REF!+#REF!+#REF!+#REF!+#REF!+#REF!+#REF!+Кантемировское!K634</f>
        <v>#VALUE!</v>
      </c>
    </row>
    <row r="662" customFormat="false" ht="15.75" hidden="false" customHeight="false" outlineLevel="0" collapsed="false">
      <c r="B662" s="57" t="s">
        <v>834</v>
      </c>
      <c r="C662" s="53" t="n">
        <v>213</v>
      </c>
      <c r="D662" s="155" t="e">
        <f aca="false">SUM(E662:G662)</f>
        <v>#VALUE!</v>
      </c>
      <c r="E662" s="32" t="e">
        <f aca="false">#REF!+#REF!+#REF!+#REF!+#REF!+#REF!+#REF!+#REF!+#REF!+#REF!+#REF!+#REF!+#REF!+#REF!+#REF!+Кантемировское!E635</f>
        <v>#VALUE!</v>
      </c>
      <c r="F662" s="32" t="e">
        <f aca="false">#REF!+#REF!+#REF!+#REF!+#REF!+#REF!+#REF!+#REF!+#REF!+#REF!+#REF!+#REF!+#REF!+#REF!+#REF!+Кантемировское!F635</f>
        <v>#VALUE!</v>
      </c>
      <c r="G662" s="32" t="e">
        <f aca="false">#REF!+#REF!+#REF!+#REF!+#REF!+#REF!+#REF!+#REF!+#REF!+#REF!+#REF!+#REF!+#REF!+#REF!+#REF!+Кантемировское!G635</f>
        <v>#VALUE!</v>
      </c>
      <c r="H662" s="155" t="e">
        <f aca="false">SUM(I662:K662)</f>
        <v>#VALUE!</v>
      </c>
      <c r="I662" s="32" t="e">
        <f aca="false">#REF!+#REF!+#REF!+#REF!+#REF!+#REF!+#REF!+#REF!+#REF!+#REF!+#REF!+#REF!+#REF!+#REF!+#REF!+Кантемировское!I635</f>
        <v>#VALUE!</v>
      </c>
      <c r="J662" s="32" t="e">
        <f aca="false">#REF!+#REF!+#REF!+#REF!+#REF!+#REF!+#REF!+#REF!+#REF!+#REF!+#REF!+#REF!+#REF!+#REF!+#REF!+Кантемировское!J635</f>
        <v>#VALUE!</v>
      </c>
      <c r="K662" s="32" t="e">
        <f aca="false">#REF!+#REF!+#REF!+#REF!+#REF!+#REF!+#REF!+#REF!+#REF!+#REF!+#REF!+#REF!+#REF!+#REF!+#REF!+Кантемировское!K635</f>
        <v>#VALUE!</v>
      </c>
    </row>
    <row r="663" customFormat="false" ht="15.75" hidden="false" customHeight="false" outlineLevel="0" collapsed="false">
      <c r="B663" s="57" t="s">
        <v>835</v>
      </c>
      <c r="C663" s="53" t="n">
        <v>221</v>
      </c>
      <c r="D663" s="155" t="e">
        <f aca="false">SUM(E663:G663)</f>
        <v>#VALUE!</v>
      </c>
      <c r="E663" s="32" t="e">
        <f aca="false">#REF!+#REF!+#REF!+#REF!+#REF!+#REF!+#REF!+#REF!+#REF!+#REF!+#REF!+#REF!+#REF!+#REF!+#REF!+Кантемировское!E636</f>
        <v>#VALUE!</v>
      </c>
      <c r="F663" s="32" t="e">
        <f aca="false">#REF!+#REF!+#REF!+#REF!+#REF!+#REF!+#REF!+#REF!+#REF!+#REF!+#REF!+#REF!+#REF!+#REF!+#REF!+Кантемировское!F636</f>
        <v>#VALUE!</v>
      </c>
      <c r="G663" s="32" t="e">
        <f aca="false">#REF!+#REF!+#REF!+#REF!+#REF!+#REF!+#REF!+#REF!+#REF!+#REF!+#REF!+#REF!+#REF!+#REF!+#REF!+Кантемировское!G636</f>
        <v>#VALUE!</v>
      </c>
      <c r="H663" s="155" t="e">
        <f aca="false">SUM(I663:K663)</f>
        <v>#VALUE!</v>
      </c>
      <c r="I663" s="32" t="e">
        <f aca="false">#REF!+#REF!+#REF!+#REF!+#REF!+#REF!+#REF!+#REF!+#REF!+#REF!+#REF!+#REF!+#REF!+#REF!+#REF!+Кантемировское!I636</f>
        <v>#VALUE!</v>
      </c>
      <c r="J663" s="32" t="e">
        <f aca="false">#REF!+#REF!+#REF!+#REF!+#REF!+#REF!+#REF!+#REF!+#REF!+#REF!+#REF!+#REF!+#REF!+#REF!+#REF!+Кантемировское!J636</f>
        <v>#VALUE!</v>
      </c>
      <c r="K663" s="32" t="e">
        <f aca="false">#REF!+#REF!+#REF!+#REF!+#REF!+#REF!+#REF!+#REF!+#REF!+#REF!+#REF!+#REF!+#REF!+#REF!+#REF!+Кантемировское!K636</f>
        <v>#VALUE!</v>
      </c>
    </row>
    <row r="664" customFormat="false" ht="15.75" hidden="false" customHeight="false" outlineLevel="0" collapsed="false">
      <c r="B664" s="57" t="s">
        <v>836</v>
      </c>
      <c r="C664" s="53" t="n">
        <v>222</v>
      </c>
      <c r="D664" s="155" t="e">
        <f aca="false">SUM(E664:G664)</f>
        <v>#VALUE!</v>
      </c>
      <c r="E664" s="32" t="e">
        <f aca="false">#REF!+#REF!+#REF!+#REF!+#REF!+#REF!+#REF!+#REF!+#REF!+#REF!+#REF!+#REF!+#REF!+#REF!+#REF!+Кантемировское!E637</f>
        <v>#VALUE!</v>
      </c>
      <c r="F664" s="32" t="e">
        <f aca="false">#REF!+#REF!+#REF!+#REF!+#REF!+#REF!+#REF!+#REF!+#REF!+#REF!+#REF!+#REF!+#REF!+#REF!+#REF!+Кантемировское!F637</f>
        <v>#VALUE!</v>
      </c>
      <c r="G664" s="32" t="e">
        <f aca="false">#REF!+#REF!+#REF!+#REF!+#REF!+#REF!+#REF!+#REF!+#REF!+#REF!+#REF!+#REF!+#REF!+#REF!+#REF!+Кантемировское!G637+Кантемировское!G483+Кантемировское!G484</f>
        <v>#VALUE!</v>
      </c>
      <c r="H664" s="155" t="e">
        <f aca="false">SUM(I664:K664)</f>
        <v>#VALUE!</v>
      </c>
      <c r="I664" s="32" t="e">
        <f aca="false">#REF!+#REF!+#REF!+#REF!+#REF!+#REF!+#REF!+#REF!+#REF!+#REF!+#REF!+#REF!+#REF!+#REF!+#REF!+Кантемировское!I637</f>
        <v>#VALUE!</v>
      </c>
      <c r="J664" s="32" t="e">
        <f aca="false">#REF!+#REF!+#REF!+#REF!+#REF!+#REF!+#REF!+#REF!+#REF!+#REF!+#REF!+#REF!+#REF!+#REF!+#REF!+Кантемировское!J637</f>
        <v>#VALUE!</v>
      </c>
      <c r="K664" s="32" t="e">
        <f aca="false">#REF!+#REF!+#REF!+#REF!+#REF!+#REF!+#REF!+#REF!+#REF!+#REF!+#REF!+#REF!+#REF!+#REF!+#REF!+Кантемировское!K637+Кантемировское!K483+Кантемировское!K484</f>
        <v>#VALUE!</v>
      </c>
    </row>
    <row r="665" customFormat="false" ht="15.75" hidden="false" customHeight="false" outlineLevel="0" collapsed="false">
      <c r="B665" s="57" t="s">
        <v>837</v>
      </c>
      <c r="C665" s="53" t="n">
        <v>223</v>
      </c>
      <c r="D665" s="155" t="e">
        <f aca="false">SUM(E665:G665)</f>
        <v>#VALUE!</v>
      </c>
      <c r="E665" s="32" t="e">
        <f aca="false">SUM(E666:E675)</f>
        <v>#VALUE!</v>
      </c>
      <c r="F665" s="32" t="e">
        <f aca="false">SUM(F666:F675)</f>
        <v>#VALUE!</v>
      </c>
      <c r="G665" s="32" t="e">
        <f aca="false">SUM(G666:G675)</f>
        <v>#VALUE!</v>
      </c>
      <c r="H665" s="155" t="e">
        <f aca="false">SUM(I665:K665)</f>
        <v>#VALUE!</v>
      </c>
      <c r="I665" s="32" t="e">
        <f aca="false">SUM(I666:I675)</f>
        <v>#VALUE!</v>
      </c>
      <c r="J665" s="32" t="e">
        <f aca="false">SUM(J666:J675)</f>
        <v>#VALUE!</v>
      </c>
      <c r="K665" s="32" t="e">
        <f aca="false">SUM(K666:K675)</f>
        <v>#VALUE!</v>
      </c>
    </row>
    <row r="666" customFormat="false" ht="15.75" hidden="false" customHeight="false" outlineLevel="0" collapsed="false">
      <c r="B666" s="30" t="s">
        <v>838</v>
      </c>
      <c r="C666" s="31"/>
      <c r="D666" s="155" t="e">
        <f aca="false">SUM(E666:G666)</f>
        <v>#VALUE!</v>
      </c>
      <c r="E666" s="32" t="e">
        <f aca="false">#REF!+#REF!+#REF!+#REF!+#REF!+#REF!+#REF!+#REF!+#REF!+#REF!+#REF!+#REF!+#REF!+#REF!+#REF!+Кантемировское!E639</f>
        <v>#VALUE!</v>
      </c>
      <c r="F666" s="32" t="e">
        <f aca="false">#REF!+#REF!+#REF!+#REF!+#REF!+#REF!+#REF!+#REF!+#REF!+#REF!+#REF!+#REF!+#REF!+#REF!+#REF!+Кантемировское!F639</f>
        <v>#VALUE!</v>
      </c>
      <c r="G666" s="32" t="e">
        <f aca="false">#REF!+#REF!+#REF!+#REF!+#REF!+#REF!+#REF!+#REF!+#REF!+#REF!+#REF!+#REF!+#REF!+#REF!+#REF!+Кантемировское!G639</f>
        <v>#VALUE!</v>
      </c>
      <c r="H666" s="155" t="e">
        <f aca="false">SUM(I666:K666)</f>
        <v>#VALUE!</v>
      </c>
      <c r="I666" s="32" t="e">
        <f aca="false">#REF!+#REF!+#REF!+#REF!+#REF!+#REF!+#REF!+#REF!+#REF!+#REF!+#REF!+#REF!+#REF!+#REF!+#REF!+Кантемировское!I639</f>
        <v>#VALUE!</v>
      </c>
      <c r="J666" s="32" t="e">
        <f aca="false">#REF!+#REF!+#REF!+#REF!+#REF!+#REF!+#REF!+#REF!+#REF!+#REF!+#REF!+#REF!+#REF!+#REF!+#REF!+Кантемировское!J639</f>
        <v>#VALUE!</v>
      </c>
      <c r="K666" s="32" t="e">
        <f aca="false">#REF!+#REF!+#REF!+#REF!+#REF!+#REF!+#REF!+#REF!+#REF!+#REF!+#REF!+#REF!+#REF!+#REF!+#REF!+Кантемировское!K639</f>
        <v>#VALUE!</v>
      </c>
    </row>
    <row r="667" customFormat="false" ht="15.75" hidden="false" customHeight="false" outlineLevel="0" collapsed="false">
      <c r="B667" s="30" t="s">
        <v>839</v>
      </c>
      <c r="C667" s="31"/>
      <c r="D667" s="155" t="e">
        <f aca="false">SUM(E667:G667)</f>
        <v>#VALUE!</v>
      </c>
      <c r="E667" s="32" t="e">
        <f aca="false">#REF!+#REF!+#REF!+#REF!+#REF!+#REF!+#REF!+#REF!+#REF!+#REF!+#REF!+#REF!+#REF!+#REF!+#REF!+Кантемировское!E640</f>
        <v>#VALUE!</v>
      </c>
      <c r="F667" s="32" t="e">
        <f aca="false">#REF!+#REF!+#REF!+#REF!+#REF!+#REF!+#REF!+#REF!+#REF!+#REF!+#REF!+#REF!+#REF!+#REF!+#REF!+Кантемировское!F640</f>
        <v>#VALUE!</v>
      </c>
      <c r="G667" s="32" t="e">
        <f aca="false">#REF!+#REF!+#REF!+#REF!+#REF!+#REF!+#REF!+#REF!+#REF!+#REF!+#REF!+#REF!+#REF!+#REF!+#REF!+Кантемировское!G640</f>
        <v>#VALUE!</v>
      </c>
      <c r="H667" s="155" t="e">
        <f aca="false">SUM(I667:K667)</f>
        <v>#VALUE!</v>
      </c>
      <c r="I667" s="32" t="e">
        <f aca="false">#REF!+#REF!+#REF!+#REF!+#REF!+#REF!+#REF!+#REF!+#REF!+#REF!+#REF!+#REF!+#REF!+#REF!+#REF!+Кантемировское!I640</f>
        <v>#VALUE!</v>
      </c>
      <c r="J667" s="32" t="e">
        <f aca="false">#REF!+#REF!+#REF!+#REF!+#REF!+#REF!+#REF!+#REF!+#REF!+#REF!+#REF!+#REF!+#REF!+#REF!+#REF!+Кантемировское!J640</f>
        <v>#VALUE!</v>
      </c>
      <c r="K667" s="32" t="e">
        <f aca="false">#REF!+#REF!+#REF!+#REF!+#REF!+#REF!+#REF!+#REF!+#REF!+#REF!+#REF!+#REF!+#REF!+#REF!+#REF!+Кантемировское!K640</f>
        <v>#VALUE!</v>
      </c>
    </row>
    <row r="668" customFormat="false" ht="15.75" hidden="false" customHeight="false" outlineLevel="0" collapsed="false">
      <c r="B668" s="30" t="s">
        <v>840</v>
      </c>
      <c r="C668" s="31"/>
      <c r="D668" s="155" t="e">
        <f aca="false">SUM(E668:G668)</f>
        <v>#VALUE!</v>
      </c>
      <c r="E668" s="32" t="e">
        <f aca="false">#REF!+#REF!+#REF!+#REF!+#REF!+#REF!+#REF!+#REF!+#REF!+#REF!+#REF!+#REF!+#REF!+#REF!+#REF!+Кантемировское!E641</f>
        <v>#VALUE!</v>
      </c>
      <c r="F668" s="32" t="e">
        <f aca="false">#REF!+#REF!+#REF!+#REF!+#REF!+#REF!+#REF!+#REF!+#REF!+#REF!+#REF!+#REF!+#REF!+#REF!+#REF!+Кантемировское!F641</f>
        <v>#VALUE!</v>
      </c>
      <c r="G668" s="32" t="e">
        <f aca="false">#REF!+#REF!+#REF!+#REF!+#REF!+#REF!+#REF!+#REF!+#REF!+#REF!+#REF!+#REF!+#REF!+#REF!+#REF!+Кантемировское!G641</f>
        <v>#VALUE!</v>
      </c>
      <c r="H668" s="155" t="e">
        <f aca="false">SUM(I668:K668)</f>
        <v>#VALUE!</v>
      </c>
      <c r="I668" s="32" t="e">
        <f aca="false">#REF!+#REF!+#REF!+#REF!+#REF!+#REF!+#REF!+#REF!+#REF!+#REF!+#REF!+#REF!+#REF!+#REF!+#REF!+Кантемировское!I641</f>
        <v>#VALUE!</v>
      </c>
      <c r="J668" s="32" t="e">
        <f aca="false">#REF!+#REF!+#REF!+#REF!+#REF!+#REF!+#REF!+#REF!+#REF!+#REF!+#REF!+#REF!+#REF!+#REF!+#REF!+Кантемировское!J641</f>
        <v>#VALUE!</v>
      </c>
      <c r="K668" s="32" t="e">
        <f aca="false">#REF!+#REF!+#REF!+#REF!+#REF!+#REF!+#REF!+#REF!+#REF!+#REF!+#REF!+#REF!+#REF!+#REF!+#REF!+Кантемировское!K641</f>
        <v>#VALUE!</v>
      </c>
    </row>
    <row r="669" customFormat="false" ht="15.75" hidden="false" customHeight="false" outlineLevel="0" collapsed="false">
      <c r="B669" s="30" t="s">
        <v>841</v>
      </c>
      <c r="C669" s="31"/>
      <c r="D669" s="155" t="e">
        <f aca="false">SUM(E669:G669)</f>
        <v>#VALUE!</v>
      </c>
      <c r="E669" s="32" t="e">
        <f aca="false">#REF!+#REF!+#REF!+#REF!+#REF!+#REF!+#REF!+#REF!+#REF!+#REF!+#REF!+#REF!+#REF!+#REF!+#REF!+Кантемировское!E642</f>
        <v>#VALUE!</v>
      </c>
      <c r="F669" s="32" t="e">
        <f aca="false">#REF!+#REF!+#REF!+#REF!+#REF!+#REF!+#REF!+#REF!+#REF!+#REF!+#REF!+#REF!+#REF!+#REF!+#REF!+Кантемировское!F642</f>
        <v>#VALUE!</v>
      </c>
      <c r="G669" s="32" t="e">
        <f aca="false">#REF!+#REF!+#REF!+#REF!+#REF!+#REF!+#REF!+#REF!+#REF!+#REF!+#REF!+#REF!+#REF!+#REF!+#REF!+Кантемировское!G642</f>
        <v>#VALUE!</v>
      </c>
      <c r="H669" s="155" t="e">
        <f aca="false">SUM(I669:K669)</f>
        <v>#VALUE!</v>
      </c>
      <c r="I669" s="32" t="e">
        <f aca="false">#REF!+#REF!+#REF!+#REF!+#REF!+#REF!+#REF!+#REF!+#REF!+#REF!+#REF!+#REF!+#REF!+#REF!+#REF!+Кантемировское!I642</f>
        <v>#VALUE!</v>
      </c>
      <c r="J669" s="32" t="e">
        <f aca="false">#REF!+#REF!+#REF!+#REF!+#REF!+#REF!+#REF!+#REF!+#REF!+#REF!+#REF!+#REF!+#REF!+#REF!+#REF!+Кантемировское!J642</f>
        <v>#VALUE!</v>
      </c>
      <c r="K669" s="32" t="e">
        <f aca="false">#REF!+#REF!+#REF!+#REF!+#REF!+#REF!+#REF!+#REF!+#REF!+#REF!+#REF!+#REF!+#REF!+#REF!+#REF!+Кантемировское!K642</f>
        <v>#VALUE!</v>
      </c>
    </row>
    <row r="670" customFormat="false" ht="15.75" hidden="false" customHeight="false" outlineLevel="0" collapsed="false">
      <c r="B670" s="30" t="s">
        <v>842</v>
      </c>
      <c r="C670" s="31"/>
      <c r="D670" s="155" t="e">
        <f aca="false">SUM(E670:G670)</f>
        <v>#VALUE!</v>
      </c>
      <c r="E670" s="32" t="e">
        <f aca="false">#REF!+#REF!+#REF!+#REF!+#REF!+#REF!+#REF!+#REF!+#REF!+#REF!+#REF!+#REF!+#REF!+#REF!+#REF!+Кантемировское!E643</f>
        <v>#VALUE!</v>
      </c>
      <c r="F670" s="32" t="e">
        <f aca="false">#REF!+#REF!+#REF!+#REF!+#REF!+#REF!+#REF!+#REF!+#REF!+#REF!+#REF!+#REF!+#REF!+#REF!+#REF!+Кантемировское!F643</f>
        <v>#VALUE!</v>
      </c>
      <c r="G670" s="32" t="e">
        <f aca="false">#REF!+#REF!+#REF!+#REF!+#REF!+#REF!+#REF!+#REF!+#REF!+#REF!+#REF!+#REF!+#REF!+#REF!+#REF!+Кантемировское!G643</f>
        <v>#VALUE!</v>
      </c>
      <c r="H670" s="155" t="e">
        <f aca="false">SUM(I670:K670)</f>
        <v>#VALUE!</v>
      </c>
      <c r="I670" s="32" t="e">
        <f aca="false">#REF!+#REF!+#REF!+#REF!+#REF!+#REF!+#REF!+#REF!+#REF!+#REF!+#REF!+#REF!+#REF!+#REF!+#REF!+Кантемировское!I643</f>
        <v>#VALUE!</v>
      </c>
      <c r="J670" s="32" t="e">
        <f aca="false">#REF!+#REF!+#REF!+#REF!+#REF!+#REF!+#REF!+#REF!+#REF!+#REF!+#REF!+#REF!+#REF!+#REF!+#REF!+Кантемировское!J643</f>
        <v>#VALUE!</v>
      </c>
      <c r="K670" s="32" t="e">
        <f aca="false">#REF!+#REF!+#REF!+#REF!+#REF!+#REF!+#REF!+#REF!+#REF!+#REF!+#REF!+#REF!+#REF!+#REF!+#REF!+Кантемировское!K643</f>
        <v>#VALUE!</v>
      </c>
    </row>
    <row r="671" customFormat="false" ht="15.75" hidden="false" customHeight="false" outlineLevel="0" collapsed="false">
      <c r="B671" s="30" t="s">
        <v>444</v>
      </c>
      <c r="C671" s="31"/>
      <c r="D671" s="155" t="e">
        <f aca="false">SUM(E671:G671)</f>
        <v>#VALUE!</v>
      </c>
      <c r="E671" s="32" t="e">
        <f aca="false">#REF!+#REF!+#REF!+#REF!+#REF!+#REF!+#REF!+#REF!+#REF!+#REF!+#REF!+#REF!+#REF!+#REF!+#REF!+Кантемировское!E644</f>
        <v>#VALUE!</v>
      </c>
      <c r="F671" s="32" t="e">
        <f aca="false">#REF!+#REF!+#REF!+#REF!+#REF!+#REF!+#REF!+#REF!+#REF!+#REF!+#REF!+#REF!+#REF!+#REF!+#REF!+Кантемировское!F644</f>
        <v>#VALUE!</v>
      </c>
      <c r="G671" s="32" t="e">
        <f aca="false">#REF!+#REF!+#REF!+#REF!+#REF!+#REF!+#REF!+#REF!+#REF!+#REF!+#REF!+#REF!+#REF!+#REF!+#REF!+Кантемировское!G644</f>
        <v>#VALUE!</v>
      </c>
      <c r="H671" s="155" t="e">
        <f aca="false">SUM(I671:K671)</f>
        <v>#VALUE!</v>
      </c>
      <c r="I671" s="32" t="e">
        <f aca="false">#REF!+#REF!+#REF!+#REF!+#REF!+#REF!+#REF!+#REF!+#REF!+#REF!+#REF!+#REF!+#REF!+#REF!+#REF!+Кантемировское!I644</f>
        <v>#VALUE!</v>
      </c>
      <c r="J671" s="32" t="e">
        <f aca="false">#REF!+#REF!+#REF!+#REF!+#REF!+#REF!+#REF!+#REF!+#REF!+#REF!+#REF!+#REF!+#REF!+#REF!+#REF!+Кантемировское!J644</f>
        <v>#VALUE!</v>
      </c>
      <c r="K671" s="32" t="e">
        <f aca="false">#REF!+#REF!+#REF!+#REF!+#REF!+#REF!+#REF!+#REF!+#REF!+#REF!+#REF!+#REF!+#REF!+#REF!+#REF!+Кантемировское!K644</f>
        <v>#VALUE!</v>
      </c>
    </row>
    <row r="672" customFormat="false" ht="25.5" hidden="false" customHeight="false" outlineLevel="0" collapsed="false">
      <c r="B672" s="30" t="s">
        <v>843</v>
      </c>
      <c r="C672" s="31"/>
      <c r="D672" s="155" t="e">
        <f aca="false">SUM(E672:G672)</f>
        <v>#VALUE!</v>
      </c>
      <c r="E672" s="32" t="e">
        <f aca="false">#REF!+#REF!+#REF!+#REF!+#REF!+#REF!+#REF!+#REF!+#REF!+#REF!+#REF!+#REF!+#REF!+#REF!+#REF!+Кантемировское!E645</f>
        <v>#VALUE!</v>
      </c>
      <c r="F672" s="32" t="e">
        <f aca="false">#REF!+#REF!+#REF!+#REF!+#REF!+#REF!+#REF!+#REF!+#REF!+#REF!+#REF!+#REF!+#REF!+#REF!+#REF!+Кантемировское!F645</f>
        <v>#VALUE!</v>
      </c>
      <c r="G672" s="32" t="e">
        <f aca="false">#REF!+#REF!+#REF!+#REF!+#REF!+#REF!+#REF!+#REF!+#REF!+#REF!+#REF!+#REF!+#REF!+#REF!+#REF!+Кантемировское!G645</f>
        <v>#VALUE!</v>
      </c>
      <c r="H672" s="155" t="e">
        <f aca="false">SUM(I672:K672)</f>
        <v>#VALUE!</v>
      </c>
      <c r="I672" s="32" t="e">
        <f aca="false">#REF!+#REF!+#REF!+#REF!+#REF!+#REF!+#REF!+#REF!+#REF!+#REF!+#REF!+#REF!+#REF!+#REF!+#REF!+Кантемировское!I645</f>
        <v>#VALUE!</v>
      </c>
      <c r="J672" s="32" t="e">
        <f aca="false">#REF!+#REF!+#REF!+#REF!+#REF!+#REF!+#REF!+#REF!+#REF!+#REF!+#REF!+#REF!+#REF!+#REF!+#REF!+Кантемировское!J645</f>
        <v>#VALUE!</v>
      </c>
      <c r="K672" s="32" t="e">
        <f aca="false">#REF!+#REF!+#REF!+#REF!+#REF!+#REF!+#REF!+#REF!+#REF!+#REF!+#REF!+#REF!+#REF!+#REF!+#REF!+Кантемировское!K645</f>
        <v>#VALUE!</v>
      </c>
    </row>
    <row r="673" customFormat="false" ht="15.75" hidden="false" customHeight="false" outlineLevel="0" collapsed="false">
      <c r="B673" s="30" t="s">
        <v>265</v>
      </c>
      <c r="C673" s="31"/>
      <c r="D673" s="155" t="e">
        <f aca="false">SUM(E673:G673)</f>
        <v>#VALUE!</v>
      </c>
      <c r="E673" s="32" t="e">
        <f aca="false">#REF!+#REF!+#REF!+#REF!+#REF!+#REF!+#REF!+#REF!+#REF!+#REF!+#REF!+#REF!+#REF!+#REF!+#REF!+Кантемировское!E646</f>
        <v>#VALUE!</v>
      </c>
      <c r="F673" s="32" t="e">
        <f aca="false">#REF!+#REF!+#REF!+#REF!+#REF!+#REF!+#REF!+#REF!+#REF!+#REF!+#REF!+#REF!+#REF!+#REF!+#REF!+Кантемировское!F646</f>
        <v>#VALUE!</v>
      </c>
      <c r="G673" s="32" t="e">
        <f aca="false">#REF!+#REF!+#REF!+#REF!+#REF!+#REF!+#REF!+#REF!+#REF!+#REF!+#REF!+#REF!+#REF!+#REF!+#REF!+Кантемировское!G646</f>
        <v>#VALUE!</v>
      </c>
      <c r="H673" s="155" t="e">
        <f aca="false">SUM(I673:K673)</f>
        <v>#VALUE!</v>
      </c>
      <c r="I673" s="32" t="e">
        <f aca="false">#REF!+#REF!+#REF!+#REF!+#REF!+#REF!+#REF!+#REF!+#REF!+#REF!+#REF!+#REF!+#REF!+#REF!+#REF!+Кантемировское!I646</f>
        <v>#VALUE!</v>
      </c>
      <c r="J673" s="32" t="e">
        <f aca="false">#REF!+#REF!+#REF!+#REF!+#REF!+#REF!+#REF!+#REF!+#REF!+#REF!+#REF!+#REF!+#REF!+#REF!+#REF!+Кантемировское!J646</f>
        <v>#VALUE!</v>
      </c>
      <c r="K673" s="32" t="e">
        <f aca="false">#REF!+#REF!+#REF!+#REF!+#REF!+#REF!+#REF!+#REF!+#REF!+#REF!+#REF!+#REF!+#REF!+#REF!+#REF!+Кантемировское!K646</f>
        <v>#VALUE!</v>
      </c>
    </row>
    <row r="674" customFormat="false" ht="15.75" hidden="false" customHeight="false" outlineLevel="0" collapsed="false">
      <c r="B674" s="30" t="s">
        <v>844</v>
      </c>
      <c r="C674" s="31"/>
      <c r="D674" s="155" t="e">
        <f aca="false">SUM(E674:G674)</f>
        <v>#VALUE!</v>
      </c>
      <c r="E674" s="32" t="e">
        <f aca="false">#REF!+#REF!+#REF!+#REF!+#REF!+#REF!+#REF!+#REF!+#REF!+#REF!+#REF!+#REF!+#REF!+#REF!+#REF!+Кантемировское!E647</f>
        <v>#VALUE!</v>
      </c>
      <c r="F674" s="32" t="e">
        <f aca="false">#REF!+#REF!+#REF!+#REF!+#REF!+#REF!+#REF!+#REF!+#REF!+#REF!+#REF!+#REF!+#REF!+#REF!+#REF!+Кантемировское!F647</f>
        <v>#VALUE!</v>
      </c>
      <c r="G674" s="32" t="e">
        <f aca="false">#REF!+#REF!+#REF!+#REF!+#REF!+#REF!+#REF!+#REF!+#REF!+#REF!+#REF!+#REF!+#REF!+#REF!+#REF!+Кантемировское!G647</f>
        <v>#VALUE!</v>
      </c>
      <c r="H674" s="155" t="e">
        <f aca="false">SUM(I674:K674)</f>
        <v>#VALUE!</v>
      </c>
      <c r="I674" s="32" t="e">
        <f aca="false">#REF!+#REF!+#REF!+#REF!+#REF!+#REF!+#REF!+#REF!+#REF!+#REF!+#REF!+#REF!+#REF!+#REF!+#REF!+Кантемировское!I647</f>
        <v>#VALUE!</v>
      </c>
      <c r="J674" s="32" t="e">
        <f aca="false">#REF!+#REF!+#REF!+#REF!+#REF!+#REF!+#REF!+#REF!+#REF!+#REF!+#REF!+#REF!+#REF!+#REF!+#REF!+Кантемировское!J647</f>
        <v>#VALUE!</v>
      </c>
      <c r="K674" s="32" t="e">
        <f aca="false">#REF!+#REF!+#REF!+#REF!+#REF!+#REF!+#REF!+#REF!+#REF!+#REF!+#REF!+#REF!+#REF!+#REF!+#REF!+Кантемировское!K647</f>
        <v>#VALUE!</v>
      </c>
    </row>
    <row r="675" customFormat="false" ht="25.5" hidden="false" customHeight="false" outlineLevel="0" collapsed="false">
      <c r="B675" s="30" t="s">
        <v>845</v>
      </c>
      <c r="C675" s="31"/>
      <c r="D675" s="155" t="e">
        <f aca="false">SUM(E675:G675)</f>
        <v>#VALUE!</v>
      </c>
      <c r="E675" s="32" t="e">
        <f aca="false">#REF!+#REF!+#REF!+#REF!+#REF!+#REF!+#REF!+#REF!+#REF!+#REF!+#REF!+#REF!+#REF!+#REF!+#REF!+Кантемировское!E648</f>
        <v>#VALUE!</v>
      </c>
      <c r="F675" s="32" t="e">
        <f aca="false">#REF!+#REF!+#REF!+#REF!+#REF!+#REF!+#REF!+#REF!+#REF!+#REF!+#REF!+#REF!+#REF!+#REF!+#REF!+Кантемировское!F648</f>
        <v>#VALUE!</v>
      </c>
      <c r="G675" s="32" t="e">
        <f aca="false">#REF!+#REF!+#REF!+#REF!+#REF!+#REF!+#REF!+#REF!+#REF!+#REF!+#REF!+#REF!+#REF!+#REF!+#REF!+Кантемировское!G648</f>
        <v>#VALUE!</v>
      </c>
      <c r="H675" s="155" t="e">
        <f aca="false">SUM(I675:K675)</f>
        <v>#VALUE!</v>
      </c>
      <c r="I675" s="32" t="e">
        <f aca="false">#REF!+#REF!+#REF!+#REF!+#REF!+#REF!+#REF!+#REF!+#REF!+#REF!+#REF!+#REF!+#REF!+#REF!+#REF!+Кантемировское!I648</f>
        <v>#VALUE!</v>
      </c>
      <c r="J675" s="32" t="e">
        <f aca="false">#REF!+#REF!+#REF!+#REF!+#REF!+#REF!+#REF!+#REF!+#REF!+#REF!+#REF!+#REF!+#REF!+#REF!+#REF!+Кантемировское!J648</f>
        <v>#VALUE!</v>
      </c>
      <c r="K675" s="32" t="e">
        <f aca="false">#REF!+#REF!+#REF!+#REF!+#REF!+#REF!+#REF!+#REF!+#REF!+#REF!+#REF!+#REF!+#REF!+#REF!+#REF!+Кантемировское!K648</f>
        <v>#VALUE!</v>
      </c>
    </row>
    <row r="676" customFormat="false" ht="25.5" hidden="false" customHeight="false" outlineLevel="0" collapsed="false">
      <c r="B676" s="57" t="s">
        <v>846</v>
      </c>
      <c r="C676" s="53" t="n">
        <v>224</v>
      </c>
      <c r="D676" s="155" t="e">
        <f aca="false">SUM(E676:G676)</f>
        <v>#VALUE!</v>
      </c>
      <c r="E676" s="32" t="e">
        <f aca="false">#REF!+#REF!+#REF!+#REF!+#REF!+#REF!+#REF!+#REF!+#REF!+#REF!+#REF!+#REF!+#REF!+#REF!+#REF!+Кантемировское!E649</f>
        <v>#VALUE!</v>
      </c>
      <c r="F676" s="32" t="e">
        <f aca="false">#REF!+#REF!+#REF!+#REF!+#REF!+#REF!+#REF!+#REF!+#REF!+#REF!+#REF!+#REF!+#REF!+#REF!+#REF!+Кантемировское!F649</f>
        <v>#VALUE!</v>
      </c>
      <c r="G676" s="32" t="e">
        <f aca="false">#REF!+#REF!+#REF!+#REF!+#REF!+#REF!+#REF!+#REF!+#REF!+#REF!+#REF!+#REF!+#REF!+#REF!+#REF!+Кантемировское!G649</f>
        <v>#VALUE!</v>
      </c>
      <c r="H676" s="155" t="e">
        <f aca="false">SUM(I676:K676)</f>
        <v>#VALUE!</v>
      </c>
      <c r="I676" s="32" t="e">
        <f aca="false">#REF!+#REF!+#REF!+#REF!+#REF!+#REF!+#REF!+#REF!+#REF!+#REF!+#REF!+#REF!+#REF!+#REF!+#REF!+Кантемировское!I649</f>
        <v>#VALUE!</v>
      </c>
      <c r="J676" s="32" t="e">
        <f aca="false">#REF!+#REF!+#REF!+#REF!+#REF!+#REF!+#REF!+#REF!+#REF!+#REF!+#REF!+#REF!+#REF!+#REF!+#REF!+Кантемировское!J649</f>
        <v>#VALUE!</v>
      </c>
      <c r="K676" s="32" t="e">
        <f aca="false">#REF!+#REF!+#REF!+#REF!+#REF!+#REF!+#REF!+#REF!+#REF!+#REF!+#REF!+#REF!+#REF!+#REF!+#REF!+Кантемировское!K649</f>
        <v>#VALUE!</v>
      </c>
    </row>
    <row r="677" customFormat="false" ht="15.75" hidden="false" customHeight="false" outlineLevel="0" collapsed="false">
      <c r="B677" s="57" t="s">
        <v>847</v>
      </c>
      <c r="C677" s="53" t="n">
        <v>225</v>
      </c>
      <c r="D677" s="155" t="e">
        <f aca="false">SUM(E677:G677)</f>
        <v>#VALUE!</v>
      </c>
      <c r="E677" s="32" t="e">
        <f aca="false">SUM(E678:E685)</f>
        <v>#VALUE!</v>
      </c>
      <c r="F677" s="32" t="e">
        <f aca="false">SUM(F678:F685)</f>
        <v>#VALUE!</v>
      </c>
      <c r="G677" s="32" t="e">
        <f aca="false">SUM(G678:G685)</f>
        <v>#VALUE!</v>
      </c>
      <c r="H677" s="155" t="e">
        <f aca="false">SUM(I677:K677)</f>
        <v>#VALUE!</v>
      </c>
      <c r="I677" s="32" t="e">
        <f aca="false">SUM(I678:I685)</f>
        <v>#VALUE!</v>
      </c>
      <c r="J677" s="32" t="e">
        <f aca="false">SUM(J678:J685)</f>
        <v>#VALUE!</v>
      </c>
      <c r="K677" s="32" t="e">
        <f aca="false">SUM(K678:K685)</f>
        <v>#VALUE!</v>
      </c>
    </row>
    <row r="678" customFormat="false" ht="15.75" hidden="false" customHeight="false" outlineLevel="0" collapsed="false">
      <c r="B678" s="30" t="s">
        <v>848</v>
      </c>
      <c r="C678" s="201" t="n">
        <v>243225</v>
      </c>
      <c r="D678" s="155" t="e">
        <f aca="false">SUM(E678:G678)</f>
        <v>#VALUE!</v>
      </c>
      <c r="E678" s="32" t="e">
        <f aca="false">SUM(E209,E470,E471,E472,E473,E474,E522,E345)</f>
        <v>#VALUE!</v>
      </c>
      <c r="F678" s="32" t="e">
        <f aca="false">#REF!+#REF!+#REF!+#REF!+#REF!+#REF!+#REF!+#REF!+#REF!+#REF!+#REF!+#REF!+#REF!+#REF!+#REF!+Кантемировское!F651</f>
        <v>#VALUE!</v>
      </c>
      <c r="G678" s="32" t="e">
        <f aca="false">#REF!+#REF!+#REF!+#REF!+#REF!+#REF!+#REF!+#REF!+#REF!+#REF!+#REF!+#REF!+#REF!+#REF!+#REF!+Кантемировское!G651</f>
        <v>#VALUE!</v>
      </c>
      <c r="H678" s="155" t="e">
        <f aca="false">SUM(I678:K678)</f>
        <v>#VALUE!</v>
      </c>
      <c r="I678" s="32" t="e">
        <f aca="false">SUM(I209,I470,I471,I472,I473,I474,I522,I345)</f>
        <v>#VALUE!</v>
      </c>
      <c r="J678" s="32" t="e">
        <f aca="false">#REF!+#REF!+#REF!+#REF!+#REF!+#REF!+#REF!+#REF!+#REF!+#REF!+#REF!+#REF!+#REF!+#REF!+#REF!+Кантемировское!J651</f>
        <v>#VALUE!</v>
      </c>
      <c r="K678" s="32" t="e">
        <f aca="false">#REF!+#REF!+#REF!+#REF!+#REF!+#REF!+#REF!+#REF!+#REF!+#REF!+#REF!+#REF!+#REF!+#REF!+#REF!+Кантемировское!K651</f>
        <v>#VALUE!</v>
      </c>
    </row>
    <row r="679" customFormat="false" ht="15.75" hidden="false" customHeight="false" outlineLevel="0" collapsed="false">
      <c r="B679" s="30" t="s">
        <v>849</v>
      </c>
      <c r="C679" s="31"/>
      <c r="D679" s="155" t="e">
        <f aca="false">SUM(E679:G679)</f>
        <v>#VALUE!</v>
      </c>
      <c r="E679" s="32" t="e">
        <f aca="false">#REF!+#REF!+#REF!+#REF!+#REF!+#REF!+#REF!+#REF!+#REF!+#REF!+#REF!+#REF!+#REF!+#REF!+#REF!+Кантемировское!E652</f>
        <v>#VALUE!</v>
      </c>
      <c r="F679" s="32" t="e">
        <f aca="false">#REF!+#REF!+#REF!+#REF!+#REF!+#REF!+#REF!+#REF!+#REF!+#REF!+#REF!+#REF!+#REF!+#REF!+#REF!+Кантемировское!F652</f>
        <v>#VALUE!</v>
      </c>
      <c r="G679" s="32" t="e">
        <f aca="false">#REF!+#REF!+#REF!+#REF!+#REF!+#REF!+#REF!+#REF!+#REF!+#REF!+#REF!+#REF!+#REF!+#REF!+#REF!+Кантемировское!G652</f>
        <v>#VALUE!</v>
      </c>
      <c r="H679" s="155" t="e">
        <f aca="false">SUM(I679:K679)</f>
        <v>#VALUE!</v>
      </c>
      <c r="I679" s="32" t="e">
        <f aca="false">#REF!+#REF!+#REF!+#REF!+#REF!+#REF!+#REF!+#REF!+#REF!+#REF!+#REF!+#REF!+#REF!+#REF!+#REF!+Кантемировское!I652</f>
        <v>#VALUE!</v>
      </c>
      <c r="J679" s="32" t="e">
        <f aca="false">#REF!+#REF!+#REF!+#REF!+#REF!+#REF!+#REF!+#REF!+#REF!+#REF!+#REF!+#REF!+#REF!+#REF!+#REF!+Кантемировское!J652</f>
        <v>#VALUE!</v>
      </c>
      <c r="K679" s="32" t="e">
        <f aca="false">#REF!+#REF!+#REF!+#REF!+#REF!+#REF!+#REF!+#REF!+#REF!+#REF!+#REF!+#REF!+#REF!+#REF!+#REF!+Кантемировское!K652</f>
        <v>#VALUE!</v>
      </c>
    </row>
    <row r="680" customFormat="false" ht="15.75" hidden="false" customHeight="false" outlineLevel="0" collapsed="false">
      <c r="B680" s="30" t="s">
        <v>850</v>
      </c>
      <c r="C680" s="31"/>
      <c r="D680" s="155" t="e">
        <f aca="false">SUM(E680:G680)</f>
        <v>#VALUE!</v>
      </c>
      <c r="E680" s="32" t="e">
        <f aca="false">#REF!+#REF!+#REF!+#REF!+#REF!+#REF!+#REF!+#REF!+#REF!+#REF!+#REF!+#REF!+#REF!+#REF!+#REF!+Кантемировское!E653</f>
        <v>#VALUE!</v>
      </c>
      <c r="F680" s="32" t="e">
        <f aca="false">#REF!+#REF!+#REF!+#REF!+#REF!+#REF!+#REF!+#REF!+#REF!+#REF!+#REF!+#REF!+#REF!+#REF!+#REF!+Кантемировское!F653</f>
        <v>#VALUE!</v>
      </c>
      <c r="G680" s="32" t="e">
        <f aca="false">#REF!+#REF!+#REF!+#REF!+#REF!+#REF!+#REF!+#REF!+#REF!+#REF!+#REF!+#REF!+#REF!+#REF!+#REF!+Кантемировское!G653</f>
        <v>#VALUE!</v>
      </c>
      <c r="H680" s="155" t="e">
        <f aca="false">SUM(I680:K680)</f>
        <v>#VALUE!</v>
      </c>
      <c r="I680" s="32" t="e">
        <f aca="false">#REF!+#REF!+#REF!+#REF!+#REF!+#REF!+#REF!+#REF!+#REF!+#REF!+#REF!+#REF!+#REF!+#REF!+#REF!+Кантемировское!I653</f>
        <v>#VALUE!</v>
      </c>
      <c r="J680" s="32" t="e">
        <f aca="false">#REF!+#REF!+#REF!+#REF!+#REF!+#REF!+#REF!+#REF!+#REF!+#REF!+#REF!+#REF!+#REF!+#REF!+#REF!+Кантемировское!J653</f>
        <v>#VALUE!</v>
      </c>
      <c r="K680" s="32" t="e">
        <f aca="false">#REF!+#REF!+#REF!+#REF!+#REF!+#REF!+#REF!+#REF!+#REF!+#REF!+#REF!+#REF!+#REF!+#REF!+#REF!+Кантемировское!K653</f>
        <v>#VALUE!</v>
      </c>
    </row>
    <row r="681" customFormat="false" ht="15.75" hidden="false" customHeight="false" outlineLevel="0" collapsed="false">
      <c r="B681" s="30" t="s">
        <v>851</v>
      </c>
      <c r="C681" s="31"/>
      <c r="D681" s="155" t="e">
        <f aca="false">SUM(E681:G681)</f>
        <v>#VALUE!</v>
      </c>
      <c r="E681" s="32" t="e">
        <f aca="false">#REF!+#REF!+#REF!+#REF!+#REF!+#REF!+#REF!+#REF!+#REF!+#REF!+#REF!+#REF!+#REF!+#REF!+#REF!+Кантемировское!E654</f>
        <v>#VALUE!</v>
      </c>
      <c r="F681" s="32" t="e">
        <f aca="false">#REF!+#REF!+#REF!+#REF!+#REF!+#REF!+#REF!+#REF!+#REF!+#REF!+#REF!+#REF!+#REF!+#REF!+#REF!+Кантемировское!F654</f>
        <v>#VALUE!</v>
      </c>
      <c r="G681" s="32" t="e">
        <f aca="false">#REF!+#REF!+#REF!+#REF!+#REF!+#REF!+#REF!+#REF!+#REF!+#REF!+#REF!+#REF!+#REF!+#REF!+#REF!+Кантемировское!G654</f>
        <v>#VALUE!</v>
      </c>
      <c r="H681" s="155" t="e">
        <f aca="false">SUM(I681:K681)</f>
        <v>#VALUE!</v>
      </c>
      <c r="I681" s="32" t="e">
        <f aca="false">#REF!+#REF!+#REF!+#REF!+#REF!+#REF!+#REF!+#REF!+#REF!+#REF!+#REF!+#REF!+#REF!+#REF!+#REF!+Кантемировское!I654</f>
        <v>#VALUE!</v>
      </c>
      <c r="J681" s="32" t="e">
        <f aca="false">#REF!+#REF!+#REF!+#REF!+#REF!+#REF!+#REF!+#REF!+#REF!+#REF!+#REF!+#REF!+#REF!+#REF!+#REF!+Кантемировское!J654</f>
        <v>#VALUE!</v>
      </c>
      <c r="K681" s="32" t="e">
        <f aca="false">#REF!+#REF!+#REF!+#REF!+#REF!+#REF!+#REF!+#REF!+#REF!+#REF!+#REF!+#REF!+#REF!+#REF!+#REF!+Кантемировское!K654</f>
        <v>#VALUE!</v>
      </c>
    </row>
    <row r="682" customFormat="false" ht="15.75" hidden="false" customHeight="false" outlineLevel="0" collapsed="false">
      <c r="B682" s="30" t="s">
        <v>852</v>
      </c>
      <c r="C682" s="31"/>
      <c r="D682" s="155" t="e">
        <f aca="false">SUM(E682:G682)</f>
        <v>#VALUE!</v>
      </c>
      <c r="E682" s="32" t="e">
        <f aca="false">#REF!+#REF!+#REF!+#REF!+#REF!+#REF!+#REF!+#REF!+#REF!+#REF!+#REF!+#REF!+#REF!+#REF!+#REF!+Кантемировское!E655</f>
        <v>#VALUE!</v>
      </c>
      <c r="F682" s="32" t="e">
        <f aca="false">#REF!+#REF!+#REF!+#REF!+#REF!+#REF!+#REF!+#REF!+#REF!+#REF!+#REF!+#REF!+#REF!+#REF!+#REF!+Кантемировское!F655</f>
        <v>#VALUE!</v>
      </c>
      <c r="G682" s="32" t="e">
        <f aca="false">#REF!+#REF!+#REF!+#REF!+#REF!+#REF!+#REF!+#REF!+#REF!+#REF!+#REF!+#REF!+#REF!+#REF!+#REF!+Кантемировское!G655</f>
        <v>#VALUE!</v>
      </c>
      <c r="H682" s="155" t="e">
        <f aca="false">SUM(I682:K682)</f>
        <v>#VALUE!</v>
      </c>
      <c r="I682" s="32" t="e">
        <f aca="false">#REF!+#REF!+#REF!+#REF!+#REF!+#REF!+#REF!+#REF!+#REF!+#REF!+#REF!+#REF!+#REF!+#REF!+#REF!+Кантемировское!I655</f>
        <v>#VALUE!</v>
      </c>
      <c r="J682" s="32" t="e">
        <f aca="false">#REF!+#REF!+#REF!+#REF!+#REF!+#REF!+#REF!+#REF!+#REF!+#REF!+#REF!+#REF!+#REF!+#REF!+#REF!+Кантемировское!J655</f>
        <v>#VALUE!</v>
      </c>
      <c r="K682" s="32" t="e">
        <f aca="false">#REF!+#REF!+#REF!+#REF!+#REF!+#REF!+#REF!+#REF!+#REF!+#REF!+#REF!+#REF!+#REF!+#REF!+#REF!+Кантемировское!K655</f>
        <v>#VALUE!</v>
      </c>
    </row>
    <row r="683" customFormat="false" ht="15.75" hidden="false" customHeight="false" outlineLevel="0" collapsed="false">
      <c r="B683" s="30" t="s">
        <v>844</v>
      </c>
      <c r="C683" s="31"/>
      <c r="D683" s="155" t="e">
        <f aca="false">SUM(E683:G683)</f>
        <v>#VALUE!</v>
      </c>
      <c r="E683" s="32" t="e">
        <f aca="false">#REF!+#REF!+#REF!+#REF!+#REF!+#REF!+#REF!+#REF!+#REF!+#REF!+#REF!+#REF!+#REF!+#REF!+#REF!+Кантемировское!E656</f>
        <v>#VALUE!</v>
      </c>
      <c r="F683" s="32" t="e">
        <f aca="false">#REF!+#REF!+#REF!+#REF!+#REF!+#REF!+#REF!+#REF!+#REF!+#REF!+#REF!+#REF!+#REF!+#REF!+#REF!+Кантемировское!F656</f>
        <v>#VALUE!</v>
      </c>
      <c r="G683" s="32" t="e">
        <f aca="false">#REF!+#REF!+#REF!+#REF!+#REF!+#REF!+#REF!+#REF!+#REF!+#REF!+#REF!+#REF!+#REF!+#REF!+#REF!+Кантемировское!G656</f>
        <v>#VALUE!</v>
      </c>
      <c r="H683" s="155" t="e">
        <f aca="false">SUM(I683:K683)</f>
        <v>#VALUE!</v>
      </c>
      <c r="I683" s="32" t="e">
        <f aca="false">#REF!+#REF!+#REF!+#REF!+#REF!+#REF!+#REF!+#REF!+#REF!+#REF!+#REF!+#REF!+#REF!+#REF!+#REF!+Кантемировское!I656</f>
        <v>#VALUE!</v>
      </c>
      <c r="J683" s="32" t="e">
        <f aca="false">#REF!+#REF!+#REF!+#REF!+#REF!+#REF!+#REF!+#REF!+#REF!+#REF!+#REF!+#REF!+#REF!+#REF!+#REF!+Кантемировское!J656</f>
        <v>#VALUE!</v>
      </c>
      <c r="K683" s="32" t="e">
        <f aca="false">#REF!+#REF!+#REF!+#REF!+#REF!+#REF!+#REF!+#REF!+#REF!+#REF!+#REF!+#REF!+#REF!+#REF!+#REF!+Кантемировское!K656</f>
        <v>#VALUE!</v>
      </c>
    </row>
    <row r="684" customFormat="false" ht="15.75" hidden="false" customHeight="false" outlineLevel="0" collapsed="false">
      <c r="B684" s="30" t="s">
        <v>853</v>
      </c>
      <c r="C684" s="31"/>
      <c r="D684" s="155" t="e">
        <f aca="false">SUM(E684:G684)</f>
        <v>#VALUE!</v>
      </c>
      <c r="E684" s="32" t="e">
        <f aca="false">#REF!+#REF!+#REF!+#REF!+#REF!+#REF!+#REF!+#REF!+#REF!+#REF!+#REF!+#REF!+#REF!+#REF!+#REF!+Кантемировское!E657</f>
        <v>#VALUE!</v>
      </c>
      <c r="F684" s="32" t="e">
        <f aca="false">#REF!+#REF!+#REF!+#REF!+#REF!+#REF!+#REF!+#REF!+#REF!+#REF!+#REF!+#REF!+#REF!+#REF!+#REF!+Кантемировское!F657</f>
        <v>#VALUE!</v>
      </c>
      <c r="G684" s="32" t="e">
        <f aca="false">#REF!+#REF!+#REF!+#REF!+#REF!+#REF!+#REF!+#REF!+#REF!+#REF!+#REF!+#REF!+#REF!+#REF!+#REF!+Кантемировское!G657</f>
        <v>#VALUE!</v>
      </c>
      <c r="H684" s="155" t="e">
        <f aca="false">SUM(I684:K684)</f>
        <v>#VALUE!</v>
      </c>
      <c r="I684" s="32" t="e">
        <f aca="false">#REF!+#REF!+#REF!+#REF!+#REF!+#REF!+#REF!+#REF!+#REF!+#REF!+#REF!+#REF!+#REF!+#REF!+#REF!+Кантемировское!I657</f>
        <v>#VALUE!</v>
      </c>
      <c r="J684" s="32" t="e">
        <f aca="false">#REF!+#REF!+#REF!+#REF!+#REF!+#REF!+#REF!+#REF!+#REF!+#REF!+#REF!+#REF!+#REF!+#REF!+#REF!+Кантемировское!J657</f>
        <v>#VALUE!</v>
      </c>
      <c r="K684" s="32" t="e">
        <f aca="false">#REF!+#REF!+#REF!+#REF!+#REF!+#REF!+#REF!+#REF!+#REF!+#REF!+#REF!+#REF!+#REF!+#REF!+#REF!+Кантемировское!K657</f>
        <v>#VALUE!</v>
      </c>
    </row>
    <row r="685" customFormat="false" ht="15.75" hidden="false" customHeight="false" outlineLevel="0" collapsed="false">
      <c r="B685" s="30" t="s">
        <v>854</v>
      </c>
      <c r="C685" s="31"/>
      <c r="D685" s="155" t="e">
        <f aca="false">SUM(E685:G685)</f>
        <v>#VALUE!</v>
      </c>
      <c r="E685" s="32" t="e">
        <f aca="false">#REF!+#REF!+#REF!+#REF!+#REF!+#REF!+#REF!+#REF!+#REF!+#REF!+#REF!+#REF!+#REF!+#REF!+#REF!+Кантемировское!E658</f>
        <v>#VALUE!</v>
      </c>
      <c r="F685" s="32" t="e">
        <f aca="false">#REF!+#REF!+#REF!+#REF!+#REF!+#REF!+#REF!+#REF!+#REF!+#REF!+#REF!+#REF!+#REF!+#REF!+#REF!+Кантемировское!F658</f>
        <v>#VALUE!</v>
      </c>
      <c r="G685" s="32" t="e">
        <f aca="false">#REF!+#REF!+#REF!+#REF!+#REF!+#REF!+#REF!+#REF!+#REF!+#REF!+#REF!+#REF!+#REF!+#REF!+#REF!+Кантемировское!G658</f>
        <v>#VALUE!</v>
      </c>
      <c r="H685" s="155" t="e">
        <f aca="false">SUM(I685:K685)</f>
        <v>#VALUE!</v>
      </c>
      <c r="I685" s="32" t="e">
        <f aca="false">#REF!+#REF!+#REF!+#REF!+#REF!+#REF!+#REF!+#REF!+#REF!+#REF!+#REF!+#REF!+#REF!+#REF!+#REF!+Кантемировское!I658</f>
        <v>#VALUE!</v>
      </c>
      <c r="J685" s="32" t="e">
        <f aca="false">#REF!+#REF!+#REF!+#REF!+#REF!+#REF!+#REF!+#REF!+#REF!+#REF!+#REF!+#REF!+#REF!+#REF!+#REF!+Кантемировское!J658</f>
        <v>#VALUE!</v>
      </c>
      <c r="K685" s="32" t="e">
        <f aca="false">#REF!+#REF!+#REF!+#REF!+#REF!+#REF!+#REF!+#REF!+#REF!+#REF!+#REF!+#REF!+#REF!+#REF!+#REF!+Кантемировское!K658</f>
        <v>#VALUE!</v>
      </c>
    </row>
    <row r="686" customFormat="false" ht="15.75" hidden="false" customHeight="false" outlineLevel="0" collapsed="false">
      <c r="B686" s="57" t="s">
        <v>855</v>
      </c>
      <c r="C686" s="53" t="n">
        <v>226</v>
      </c>
      <c r="D686" s="155" t="e">
        <f aca="false">SUM(E686:G686)</f>
        <v>#VALUE!</v>
      </c>
      <c r="E686" s="32" t="e">
        <f aca="false">SUM(E687:E702)</f>
        <v>#VALUE!</v>
      </c>
      <c r="F686" s="32" t="e">
        <f aca="false">SUM(F687:F702)</f>
        <v>#VALUE!</v>
      </c>
      <c r="G686" s="32" t="e">
        <f aca="false">SUM(G687:G702)</f>
        <v>#VALUE!</v>
      </c>
      <c r="H686" s="155" t="e">
        <f aca="false">SUM(I686:K686)</f>
        <v>#VALUE!</v>
      </c>
      <c r="I686" s="32" t="e">
        <f aca="false">SUM(I687:I702)</f>
        <v>#VALUE!</v>
      </c>
      <c r="J686" s="32" t="e">
        <f aca="false">SUM(J687:J702)</f>
        <v>#VALUE!</v>
      </c>
      <c r="K686" s="32" t="e">
        <f aca="false">SUM(K687:K702)</f>
        <v>#VALUE!</v>
      </c>
    </row>
    <row r="687" customFormat="false" ht="15.75" hidden="false" customHeight="false" outlineLevel="0" collapsed="false">
      <c r="B687" s="30" t="s">
        <v>636</v>
      </c>
      <c r="C687" s="53"/>
      <c r="D687" s="155" t="e">
        <f aca="false">SUM(E687:G687)</f>
        <v>#VALUE!</v>
      </c>
      <c r="E687" s="32" t="e">
        <f aca="false">#REF!+#REF!+#REF!+#REF!+#REF!+#REF!+#REF!+#REF!+#REF!+#REF!+#REF!+#REF!+#REF!+#REF!+#REF!+Кантемировское!E660</f>
        <v>#VALUE!</v>
      </c>
      <c r="F687" s="32" t="e">
        <f aca="false">#REF!+#REF!+#REF!+#REF!+#REF!+#REF!+#REF!+#REF!+#REF!+#REF!+#REF!+#REF!+#REF!+#REF!+#REF!+Кантемировское!F660</f>
        <v>#VALUE!</v>
      </c>
      <c r="G687" s="32" t="e">
        <f aca="false">#REF!+#REF!+#REF!+#REF!+#REF!+#REF!+#REF!+#REF!+#REF!+#REF!+#REF!+#REF!+#REF!+#REF!+#REF!+Кантемировское!G660</f>
        <v>#VALUE!</v>
      </c>
      <c r="H687" s="155" t="e">
        <f aca="false">SUM(I687:K687)</f>
        <v>#VALUE!</v>
      </c>
      <c r="I687" s="32" t="e">
        <f aca="false">#REF!+#REF!+#REF!+#REF!+#REF!+#REF!+#REF!+#REF!+#REF!+#REF!+#REF!+#REF!+#REF!+#REF!+#REF!+Кантемировское!I660</f>
        <v>#VALUE!</v>
      </c>
      <c r="J687" s="32" t="e">
        <f aca="false">#REF!+#REF!+#REF!+#REF!+#REF!+#REF!+#REF!+#REF!+#REF!+#REF!+#REF!+#REF!+#REF!+#REF!+#REF!+Кантемировское!J660</f>
        <v>#VALUE!</v>
      </c>
      <c r="K687" s="32" t="e">
        <f aca="false">#REF!+#REF!+#REF!+#REF!+#REF!+#REF!+#REF!+#REF!+#REF!+#REF!+#REF!+#REF!+#REF!+#REF!+#REF!+Кантемировское!K660</f>
        <v>#VALUE!</v>
      </c>
    </row>
    <row r="688" customFormat="false" ht="15.75" hidden="false" customHeight="false" outlineLevel="0" collapsed="false">
      <c r="B688" s="30" t="s">
        <v>856</v>
      </c>
      <c r="C688" s="53"/>
      <c r="D688" s="155" t="e">
        <f aca="false">SUM(E688:G688)</f>
        <v>#VALUE!</v>
      </c>
      <c r="E688" s="32" t="e">
        <f aca="false">#REF!+#REF!+#REF!+#REF!+#REF!+#REF!+#REF!+#REF!+#REF!+#REF!+#REF!+#REF!+#REF!+#REF!+#REF!+Кантемировское!E661</f>
        <v>#VALUE!</v>
      </c>
      <c r="F688" s="32" t="e">
        <f aca="false">#REF!+#REF!+#REF!+#REF!+#REF!+#REF!+#REF!+#REF!+#REF!+#REF!+#REF!+#REF!+#REF!+#REF!+#REF!+Кантемировское!F661</f>
        <v>#VALUE!</v>
      </c>
      <c r="G688" s="32" t="e">
        <f aca="false">#REF!+#REF!+#REF!+#REF!+#REF!+#REF!+#REF!+#REF!+#REF!+#REF!+#REF!+#REF!+#REF!+#REF!+#REF!+Кантемировское!G661</f>
        <v>#VALUE!</v>
      </c>
      <c r="H688" s="155" t="e">
        <f aca="false">SUM(I688:K688)</f>
        <v>#VALUE!</v>
      </c>
      <c r="I688" s="32" t="e">
        <f aca="false">#REF!+#REF!+#REF!+#REF!+#REF!+#REF!+#REF!+#REF!+#REF!+#REF!+#REF!+#REF!+#REF!+#REF!+#REF!+Кантемировское!I661</f>
        <v>#VALUE!</v>
      </c>
      <c r="J688" s="32" t="e">
        <f aca="false">#REF!+#REF!+#REF!+#REF!+#REF!+#REF!+#REF!+#REF!+#REF!+#REF!+#REF!+#REF!+#REF!+#REF!+#REF!+Кантемировское!J661</f>
        <v>#VALUE!</v>
      </c>
      <c r="K688" s="32" t="e">
        <f aca="false">#REF!+#REF!+#REF!+#REF!+#REF!+#REF!+#REF!+#REF!+#REF!+#REF!+#REF!+#REF!+#REF!+#REF!+#REF!+Кантемировское!K661</f>
        <v>#VALUE!</v>
      </c>
    </row>
    <row r="689" customFormat="false" ht="25.5" hidden="false" customHeight="false" outlineLevel="0" collapsed="false">
      <c r="B689" s="30" t="s">
        <v>857</v>
      </c>
      <c r="C689" s="53"/>
      <c r="D689" s="155" t="e">
        <f aca="false">SUM(E689:G689)</f>
        <v>#VALUE!</v>
      </c>
      <c r="E689" s="32" t="e">
        <f aca="false">#REF!+#REF!+#REF!+#REF!+#REF!+#REF!+#REF!+#REF!+#REF!+#REF!+#REF!+#REF!+#REF!+#REF!+#REF!+Кантемировское!E662</f>
        <v>#VALUE!</v>
      </c>
      <c r="F689" s="32" t="e">
        <f aca="false">#REF!+#REF!+#REF!+#REF!+#REF!+#REF!+#REF!+#REF!+#REF!+#REF!+#REF!+#REF!+#REF!+#REF!+#REF!+Кантемировское!F662</f>
        <v>#VALUE!</v>
      </c>
      <c r="G689" s="32" t="e">
        <f aca="false">#REF!+#REF!+#REF!+#REF!+#REF!+#REF!+#REF!+#REF!+#REF!+#REF!+#REF!+#REF!+#REF!+#REF!+#REF!+Кантемировское!G662</f>
        <v>#VALUE!</v>
      </c>
      <c r="H689" s="155" t="e">
        <f aca="false">SUM(I689:K689)</f>
        <v>#VALUE!</v>
      </c>
      <c r="I689" s="32" t="e">
        <f aca="false">#REF!+#REF!+#REF!+#REF!+#REF!+#REF!+#REF!+#REF!+#REF!+#REF!+#REF!+#REF!+#REF!+#REF!+#REF!+Кантемировское!I662</f>
        <v>#VALUE!</v>
      </c>
      <c r="J689" s="32" t="e">
        <f aca="false">#REF!+#REF!+#REF!+#REF!+#REF!+#REF!+#REF!+#REF!+#REF!+#REF!+#REF!+#REF!+#REF!+#REF!+#REF!+Кантемировское!J662</f>
        <v>#VALUE!</v>
      </c>
      <c r="K689" s="32" t="e">
        <f aca="false">#REF!+#REF!+#REF!+#REF!+#REF!+#REF!+#REF!+#REF!+#REF!+#REF!+#REF!+#REF!+#REF!+#REF!+#REF!+Кантемировское!K662</f>
        <v>#VALUE!</v>
      </c>
    </row>
    <row r="690" customFormat="false" ht="15.75" hidden="false" customHeight="false" outlineLevel="0" collapsed="false">
      <c r="B690" s="30" t="s">
        <v>858</v>
      </c>
      <c r="C690" s="53"/>
      <c r="D690" s="155" t="e">
        <f aca="false">SUM(E690:G690)</f>
        <v>#VALUE!</v>
      </c>
      <c r="E690" s="32" t="e">
        <f aca="false">#REF!+#REF!+#REF!+#REF!+#REF!+#REF!+#REF!+#REF!+#REF!+#REF!+#REF!+#REF!+#REF!+#REF!+#REF!+Кантемировское!E663</f>
        <v>#VALUE!</v>
      </c>
      <c r="F690" s="32" t="e">
        <f aca="false">#REF!+#REF!+#REF!+#REF!+#REF!+#REF!+#REF!+#REF!+#REF!+#REF!+#REF!+#REF!+#REF!+#REF!+#REF!+Кантемировское!F663</f>
        <v>#VALUE!</v>
      </c>
      <c r="G690" s="32" t="e">
        <f aca="false">#REF!+#REF!+#REF!+#REF!+#REF!+#REF!+#REF!+#REF!+#REF!+#REF!+#REF!+#REF!+#REF!+#REF!+#REF!+Кантемировское!G663</f>
        <v>#VALUE!</v>
      </c>
      <c r="H690" s="155" t="e">
        <f aca="false">SUM(I690:K690)</f>
        <v>#VALUE!</v>
      </c>
      <c r="I690" s="32" t="e">
        <f aca="false">#REF!+#REF!+#REF!+#REF!+#REF!+#REF!+#REF!+#REF!+#REF!+#REF!+#REF!+#REF!+#REF!+#REF!+#REF!+Кантемировское!I663</f>
        <v>#VALUE!</v>
      </c>
      <c r="J690" s="32" t="e">
        <f aca="false">#REF!+#REF!+#REF!+#REF!+#REF!+#REF!+#REF!+#REF!+#REF!+#REF!+#REF!+#REF!+#REF!+#REF!+#REF!+Кантемировское!J663</f>
        <v>#VALUE!</v>
      </c>
      <c r="K690" s="32" t="e">
        <f aca="false">#REF!+#REF!+#REF!+#REF!+#REF!+#REF!+#REF!+#REF!+#REF!+#REF!+#REF!+#REF!+#REF!+#REF!+#REF!+Кантемировское!K663</f>
        <v>#VALUE!</v>
      </c>
    </row>
    <row r="691" customFormat="false" ht="25.5" hidden="false" customHeight="false" outlineLevel="0" collapsed="false">
      <c r="B691" s="30" t="s">
        <v>859</v>
      </c>
      <c r="C691" s="53"/>
      <c r="D691" s="155" t="e">
        <f aca="false">SUM(E691:G691)</f>
        <v>#VALUE!</v>
      </c>
      <c r="E691" s="32" t="e">
        <f aca="false">#REF!+#REF!+#REF!+#REF!+#REF!+#REF!+#REF!+#REF!+#REF!+#REF!+#REF!+#REF!+#REF!+#REF!+#REF!+Кантемировское!E664</f>
        <v>#VALUE!</v>
      </c>
      <c r="F691" s="32" t="e">
        <f aca="false">#REF!+#REF!+#REF!+#REF!+#REF!+#REF!+#REF!+#REF!+#REF!+#REF!+#REF!+#REF!+#REF!+#REF!+#REF!+Кантемировское!F664</f>
        <v>#VALUE!</v>
      </c>
      <c r="G691" s="32" t="e">
        <f aca="false">#REF!+#REF!+#REF!+#REF!+#REF!+#REF!+#REF!+#REF!+#REF!+#REF!+#REF!+#REF!+#REF!+#REF!+#REF!+Кантемировское!G664</f>
        <v>#VALUE!</v>
      </c>
      <c r="H691" s="155" t="e">
        <f aca="false">SUM(I691:K691)</f>
        <v>#VALUE!</v>
      </c>
      <c r="I691" s="32" t="e">
        <f aca="false">#REF!+#REF!+#REF!+#REF!+#REF!+#REF!+#REF!+#REF!+#REF!+#REF!+#REF!+#REF!+#REF!+#REF!+#REF!+Кантемировское!I664</f>
        <v>#VALUE!</v>
      </c>
      <c r="J691" s="32" t="e">
        <f aca="false">#REF!+#REF!+#REF!+#REF!+#REF!+#REF!+#REF!+#REF!+#REF!+#REF!+#REF!+#REF!+#REF!+#REF!+#REF!+Кантемировское!J664</f>
        <v>#VALUE!</v>
      </c>
      <c r="K691" s="32" t="e">
        <f aca="false">#REF!+#REF!+#REF!+#REF!+#REF!+#REF!+#REF!+#REF!+#REF!+#REF!+#REF!+#REF!+#REF!+#REF!+#REF!+Кантемировское!K664</f>
        <v>#VALUE!</v>
      </c>
    </row>
    <row r="692" customFormat="false" ht="15.75" hidden="false" customHeight="false" outlineLevel="0" collapsed="false">
      <c r="B692" s="30" t="s">
        <v>634</v>
      </c>
      <c r="C692" s="53"/>
      <c r="D692" s="155" t="e">
        <f aca="false">SUM(E692:G692)</f>
        <v>#VALUE!</v>
      </c>
      <c r="E692" s="32" t="e">
        <f aca="false">#REF!+#REF!+#REF!+#REF!+#REF!+#REF!+#REF!+#REF!+#REF!+#REF!+#REF!+#REF!+#REF!+#REF!+#REF!+Кантемировское!E665</f>
        <v>#VALUE!</v>
      </c>
      <c r="F692" s="32" t="e">
        <f aca="false">#REF!+#REF!+#REF!+#REF!+#REF!+#REF!+#REF!+#REF!+#REF!+#REF!+#REF!+#REF!+#REF!+#REF!+#REF!+Кантемировское!F665</f>
        <v>#VALUE!</v>
      </c>
      <c r="G692" s="32" t="e">
        <f aca="false">#REF!+#REF!+#REF!+#REF!+#REF!+#REF!+#REF!+#REF!+#REF!+#REF!+#REF!+#REF!+#REF!+#REF!+#REF!+Кантемировское!G665</f>
        <v>#VALUE!</v>
      </c>
      <c r="H692" s="155" t="e">
        <f aca="false">SUM(I692:K692)</f>
        <v>#VALUE!</v>
      </c>
      <c r="I692" s="32" t="e">
        <f aca="false">#REF!+#REF!+#REF!+#REF!+#REF!+#REF!+#REF!+#REF!+#REF!+#REF!+#REF!+#REF!+#REF!+#REF!+#REF!+Кантемировское!I665</f>
        <v>#VALUE!</v>
      </c>
      <c r="J692" s="32" t="e">
        <f aca="false">#REF!+#REF!+#REF!+#REF!+#REF!+#REF!+#REF!+#REF!+#REF!+#REF!+#REF!+#REF!+#REF!+#REF!+#REF!+Кантемировское!J665</f>
        <v>#VALUE!</v>
      </c>
      <c r="K692" s="32" t="e">
        <f aca="false">#REF!+#REF!+#REF!+#REF!+#REF!+#REF!+#REF!+#REF!+#REF!+#REF!+#REF!+#REF!+#REF!+#REF!+#REF!+Кантемировское!K665</f>
        <v>#VALUE!</v>
      </c>
    </row>
    <row r="693" customFormat="false" ht="25.5" hidden="false" customHeight="false" outlineLevel="0" collapsed="false">
      <c r="B693" s="202" t="s">
        <v>860</v>
      </c>
      <c r="C693" s="53"/>
      <c r="D693" s="155" t="e">
        <f aca="false">SUM(E693:G693)</f>
        <v>#VALUE!</v>
      </c>
      <c r="E693" s="32" t="e">
        <f aca="false">#REF!+#REF!+#REF!+#REF!+#REF!+#REF!+#REF!+#REF!+#REF!+#REF!+#REF!+#REF!+#REF!+#REF!+#REF!+Кантемировское!E666</f>
        <v>#VALUE!</v>
      </c>
      <c r="F693" s="32" t="e">
        <f aca="false">#REF!+#REF!+#REF!+#REF!+#REF!+#REF!+#REF!+#REF!+#REF!+#REF!+#REF!+#REF!+#REF!+#REF!+#REF!+Кантемировское!F666</f>
        <v>#VALUE!</v>
      </c>
      <c r="G693" s="32" t="e">
        <f aca="false">#REF!+#REF!+#REF!+#REF!+#REF!+#REF!+#REF!+#REF!+#REF!+#REF!+#REF!+#REF!+#REF!+#REF!+#REF!+Кантемировское!G666</f>
        <v>#VALUE!</v>
      </c>
      <c r="H693" s="155" t="e">
        <f aca="false">SUM(I693:K693)</f>
        <v>#VALUE!</v>
      </c>
      <c r="I693" s="32" t="e">
        <f aca="false">#REF!+#REF!+#REF!+#REF!+#REF!+#REF!+#REF!+#REF!+#REF!+#REF!+#REF!+#REF!+#REF!+#REF!+#REF!+Кантемировское!I666</f>
        <v>#VALUE!</v>
      </c>
      <c r="J693" s="32" t="e">
        <f aca="false">#REF!+#REF!+#REF!+#REF!+#REF!+#REF!+#REF!+#REF!+#REF!+#REF!+#REF!+#REF!+#REF!+#REF!+#REF!+Кантемировское!J666</f>
        <v>#VALUE!</v>
      </c>
      <c r="K693" s="32" t="e">
        <f aca="false">#REF!+#REF!+#REF!+#REF!+#REF!+#REF!+#REF!+#REF!+#REF!+#REF!+#REF!+#REF!+#REF!+#REF!+#REF!+Кантемировское!K666</f>
        <v>#VALUE!</v>
      </c>
    </row>
    <row r="694" customFormat="false" ht="25.5" hidden="false" customHeight="false" outlineLevel="0" collapsed="false">
      <c r="B694" s="30" t="s">
        <v>861</v>
      </c>
      <c r="C694" s="53"/>
      <c r="D694" s="155" t="e">
        <f aca="false">SUM(E694:G694)</f>
        <v>#VALUE!</v>
      </c>
      <c r="E694" s="32" t="e">
        <f aca="false">#REF!+#REF!+#REF!+#REF!+#REF!+#REF!+#REF!+#REF!+#REF!+#REF!+#REF!+#REF!+#REF!+#REF!+#REF!+Кантемировское!E667</f>
        <v>#VALUE!</v>
      </c>
      <c r="F694" s="32" t="e">
        <f aca="false">#REF!+#REF!+#REF!+#REF!+#REF!+#REF!+#REF!+#REF!+#REF!+#REF!+#REF!+#REF!+#REF!+#REF!+#REF!+Кантемировское!F667</f>
        <v>#VALUE!</v>
      </c>
      <c r="G694" s="32" t="e">
        <f aca="false">#REF!+#REF!+#REF!+#REF!+#REF!+#REF!+#REF!+#REF!+#REF!+#REF!+#REF!+#REF!+#REF!+#REF!+#REF!+Кантемировское!G667</f>
        <v>#VALUE!</v>
      </c>
      <c r="H694" s="32" t="e">
        <f aca="false">SUM(H536)</f>
        <v>#VALUE!</v>
      </c>
      <c r="I694" s="32" t="e">
        <f aca="false">#REF!+#REF!+#REF!+#REF!+#REF!+#REF!+#REF!+#REF!+#REF!+#REF!+#REF!+#REF!+#REF!+#REF!+#REF!+Кантемировское!I667</f>
        <v>#VALUE!</v>
      </c>
      <c r="J694" s="32" t="e">
        <f aca="false">#REF!+#REF!+#REF!+#REF!+#REF!+#REF!+#REF!+#REF!+#REF!+#REF!+#REF!+#REF!+#REF!+#REF!+#REF!+Кантемировское!J667</f>
        <v>#VALUE!</v>
      </c>
      <c r="K694" s="32" t="e">
        <f aca="false">#REF!+#REF!+#REF!+#REF!+#REF!+#REF!+#REF!+#REF!+#REF!+#REF!+#REF!+#REF!+#REF!+#REF!+#REF!+Кантемировское!K667</f>
        <v>#VALUE!</v>
      </c>
    </row>
    <row r="695" customFormat="false" ht="15.75" hidden="false" customHeight="false" outlineLevel="0" collapsed="false">
      <c r="B695" s="30" t="s">
        <v>862</v>
      </c>
      <c r="C695" s="53"/>
      <c r="D695" s="155" t="e">
        <f aca="false">SUM(E695:G695)</f>
        <v>#VALUE!</v>
      </c>
      <c r="E695" s="32" t="e">
        <f aca="false">#REF!+#REF!+#REF!+#REF!+#REF!+#REF!+#REF!+#REF!+#REF!+#REF!+#REF!+#REF!+#REF!+#REF!+#REF!+Кантемировское!E668</f>
        <v>#VALUE!</v>
      </c>
      <c r="F695" s="32" t="e">
        <f aca="false">#REF!+#REF!+#REF!+#REF!+#REF!+#REF!+#REF!+#REF!+#REF!+#REF!+#REF!+#REF!+#REF!+#REF!+#REF!+Кантемировское!F668</f>
        <v>#VALUE!</v>
      </c>
      <c r="G695" s="32" t="e">
        <f aca="false">#REF!+#REF!+#REF!+#REF!+#REF!+#REF!+#REF!+#REF!+#REF!+#REF!+#REF!+#REF!+#REF!+#REF!+#REF!+Кантемировское!G668</f>
        <v>#VALUE!</v>
      </c>
      <c r="H695" s="155" t="e">
        <f aca="false">SUM(I695:K695)</f>
        <v>#VALUE!</v>
      </c>
      <c r="I695" s="32" t="e">
        <f aca="false">#REF!+#REF!+#REF!+#REF!+#REF!+#REF!+#REF!+#REF!+#REF!+#REF!+#REF!+#REF!+#REF!+#REF!+#REF!+Кантемировское!I668</f>
        <v>#VALUE!</v>
      </c>
      <c r="J695" s="32" t="e">
        <f aca="false">#REF!+#REF!+#REF!+#REF!+#REF!+#REF!+#REF!+#REF!+#REF!+#REF!+#REF!+#REF!+#REF!+#REF!+#REF!+Кантемировское!J668</f>
        <v>#VALUE!</v>
      </c>
      <c r="K695" s="32" t="e">
        <f aca="false">#REF!+#REF!+#REF!+#REF!+#REF!+#REF!+#REF!+#REF!+#REF!+#REF!+#REF!+#REF!+#REF!+#REF!+#REF!+Кантемировское!K668</f>
        <v>#VALUE!</v>
      </c>
    </row>
    <row r="696" customFormat="false" ht="15.75" hidden="false" customHeight="false" outlineLevel="0" collapsed="false">
      <c r="B696" s="30" t="s">
        <v>863</v>
      </c>
      <c r="C696" s="53"/>
      <c r="D696" s="155" t="e">
        <f aca="false">SUM(E696:G696)</f>
        <v>#VALUE!</v>
      </c>
      <c r="E696" s="32" t="e">
        <f aca="false">#REF!+#REF!+#REF!+#REF!+#REF!+#REF!+#REF!+#REF!+#REF!+#REF!+#REF!+#REF!+#REF!+#REF!+#REF!+Кантемировское!E669</f>
        <v>#VALUE!</v>
      </c>
      <c r="F696" s="32" t="e">
        <f aca="false">#REF!+#REF!+#REF!+#REF!+#REF!+#REF!+#REF!+#REF!+#REF!+#REF!+#REF!+#REF!+#REF!+#REF!+#REF!+Кантемировское!F669</f>
        <v>#VALUE!</v>
      </c>
      <c r="G696" s="32" t="e">
        <f aca="false">#REF!+#REF!+#REF!+#REF!+#REF!+#REF!+#REF!+#REF!+#REF!+#REF!+#REF!+#REF!+#REF!+#REF!+#REF!+Кантемировское!G669</f>
        <v>#VALUE!</v>
      </c>
      <c r="H696" s="155" t="e">
        <f aca="false">SUM(I696:K696)</f>
        <v>#VALUE!</v>
      </c>
      <c r="I696" s="32" t="e">
        <f aca="false">#REF!+#REF!+#REF!+#REF!+#REF!+#REF!+#REF!+#REF!+#REF!+#REF!+#REF!+#REF!+#REF!+#REF!+#REF!+Кантемировское!I669</f>
        <v>#VALUE!</v>
      </c>
      <c r="J696" s="32" t="e">
        <f aca="false">#REF!+#REF!+#REF!+#REF!+#REF!+#REF!+#REF!+#REF!+#REF!+#REF!+#REF!+#REF!+#REF!+#REF!+#REF!+Кантемировское!J669</f>
        <v>#VALUE!</v>
      </c>
      <c r="K696" s="32" t="e">
        <f aca="false">#REF!+#REF!+#REF!+#REF!+#REF!+#REF!+#REF!+#REF!+#REF!+#REF!+#REF!+#REF!+#REF!+#REF!+#REF!+Кантемировское!K669</f>
        <v>#VALUE!</v>
      </c>
    </row>
    <row r="697" customFormat="false" ht="15.75" hidden="false" customHeight="false" outlineLevel="0" collapsed="false">
      <c r="B697" s="30" t="s">
        <v>864</v>
      </c>
      <c r="C697" s="53"/>
      <c r="D697" s="155" t="e">
        <f aca="false">SUM(E697:G697)</f>
        <v>#VALUE!</v>
      </c>
      <c r="E697" s="32" t="e">
        <f aca="false">#REF!+#REF!+#REF!+#REF!+#REF!+#REF!+#REF!+#REF!+#REF!+#REF!+#REF!+#REF!+#REF!+#REF!+#REF!+Кантемировское!E670</f>
        <v>#VALUE!</v>
      </c>
      <c r="F697" s="32" t="e">
        <f aca="false">#REF!+#REF!+#REF!+#REF!+#REF!+#REF!+#REF!+#REF!+#REF!+#REF!+#REF!+#REF!+#REF!+#REF!+#REF!+Кантемировское!F670</f>
        <v>#VALUE!</v>
      </c>
      <c r="G697" s="32" t="e">
        <f aca="false">#REF!+#REF!+#REF!+#REF!+#REF!+#REF!+#REF!+#REF!+#REF!+#REF!+#REF!+#REF!+#REF!+#REF!+#REF!+Кантемировское!G670</f>
        <v>#VALUE!</v>
      </c>
      <c r="H697" s="155" t="e">
        <f aca="false">SUM(I697:K697)</f>
        <v>#VALUE!</v>
      </c>
      <c r="I697" s="32" t="e">
        <f aca="false">#REF!+#REF!+#REF!+#REF!+#REF!+#REF!+#REF!+#REF!+#REF!+#REF!+#REF!+#REF!+#REF!+#REF!+#REF!+Кантемировское!I670</f>
        <v>#VALUE!</v>
      </c>
      <c r="J697" s="32" t="e">
        <f aca="false">#REF!+#REF!+#REF!+#REF!+#REF!+#REF!+#REF!+#REF!+#REF!+#REF!+#REF!+#REF!+#REF!+#REF!+#REF!+Кантемировское!J670</f>
        <v>#VALUE!</v>
      </c>
      <c r="K697" s="32" t="e">
        <f aca="false">#REF!+#REF!+#REF!+#REF!+#REF!+#REF!+#REF!+#REF!+#REF!+#REF!+#REF!+#REF!+#REF!+#REF!+#REF!+Кантемировское!K670</f>
        <v>#VALUE!</v>
      </c>
    </row>
    <row r="698" customFormat="false" ht="25.5" hidden="false" customHeight="false" outlineLevel="0" collapsed="false">
      <c r="B698" s="30" t="s">
        <v>865</v>
      </c>
      <c r="C698" s="53"/>
      <c r="D698" s="155" t="e">
        <f aca="false">SUM(E698:G698)</f>
        <v>#VALUE!</v>
      </c>
      <c r="E698" s="32" t="e">
        <f aca="false">#REF!+#REF!+#REF!+#REF!+#REF!+#REF!+#REF!+#REF!+#REF!+#REF!+#REF!+#REF!+#REF!+#REF!+#REF!+Кантемировское!E671</f>
        <v>#VALUE!</v>
      </c>
      <c r="F698" s="32" t="e">
        <f aca="false">#REF!+#REF!+#REF!+#REF!+#REF!+#REF!+#REF!+#REF!+#REF!+#REF!+#REF!+#REF!+#REF!+#REF!+#REF!+Кантемировское!F671</f>
        <v>#VALUE!</v>
      </c>
      <c r="G698" s="32" t="e">
        <f aca="false">#REF!+#REF!+#REF!+#REF!+#REF!+#REF!+#REF!+#REF!+#REF!+#REF!+#REF!+#REF!+#REF!+#REF!+#REF!+Кантемировское!G671</f>
        <v>#VALUE!</v>
      </c>
      <c r="H698" s="155" t="e">
        <f aca="false">SUM(I698:K698)</f>
        <v>#VALUE!</v>
      </c>
      <c r="I698" s="32" t="e">
        <f aca="false">#REF!+#REF!+#REF!+#REF!+#REF!+#REF!+#REF!+#REF!+#REF!+#REF!+#REF!+#REF!+#REF!+#REF!+#REF!+Кантемировское!I671</f>
        <v>#VALUE!</v>
      </c>
      <c r="J698" s="32" t="e">
        <f aca="false">#REF!+#REF!+#REF!+#REF!+#REF!+#REF!+#REF!+#REF!+#REF!+#REF!+#REF!+#REF!+#REF!+#REF!+#REF!+Кантемировское!J671</f>
        <v>#VALUE!</v>
      </c>
      <c r="K698" s="32" t="e">
        <f aca="false">#REF!+#REF!+#REF!+#REF!+#REF!+#REF!+#REF!+#REF!+#REF!+#REF!+#REF!+#REF!+#REF!+#REF!+#REF!+Кантемировское!K671</f>
        <v>#VALUE!</v>
      </c>
    </row>
    <row r="699" customFormat="false" ht="25.5" hidden="false" customHeight="false" outlineLevel="0" collapsed="false">
      <c r="B699" s="30" t="s">
        <v>866</v>
      </c>
      <c r="C699" s="53"/>
      <c r="D699" s="155" t="e">
        <f aca="false">SUM(E699:G699)</f>
        <v>#VALUE!</v>
      </c>
      <c r="E699" s="32" t="e">
        <f aca="false">#REF!+#REF!+#REF!+#REF!+#REF!+#REF!+#REF!+#REF!+#REF!+#REF!+#REF!+#REF!+#REF!+#REF!+#REF!+Кантемировское!E672</f>
        <v>#VALUE!</v>
      </c>
      <c r="F699" s="32" t="e">
        <f aca="false">#REF!+#REF!+#REF!+#REF!+#REF!+#REF!+#REF!+#REF!+#REF!+#REF!+#REF!+#REF!+#REF!+#REF!+#REF!+Кантемировское!F672</f>
        <v>#VALUE!</v>
      </c>
      <c r="G699" s="32" t="e">
        <f aca="false">#REF!+#REF!+#REF!+#REF!+#REF!+#REF!+#REF!+#REF!+#REF!+#REF!+#REF!+#REF!+#REF!+#REF!+#REF!+Кантемировское!G672</f>
        <v>#VALUE!</v>
      </c>
      <c r="H699" s="155" t="e">
        <f aca="false">SUM(I699:K699)</f>
        <v>#VALUE!</v>
      </c>
      <c r="I699" s="32" t="e">
        <f aca="false">#REF!+#REF!+#REF!+#REF!+#REF!+#REF!+#REF!+#REF!+#REF!+#REF!+#REF!+#REF!+#REF!+#REF!+#REF!+Кантемировское!I672</f>
        <v>#VALUE!</v>
      </c>
      <c r="J699" s="32" t="e">
        <f aca="false">#REF!+#REF!+#REF!+#REF!+#REF!+#REF!+#REF!+#REF!+#REF!+#REF!+#REF!+#REF!+#REF!+#REF!+#REF!+Кантемировское!J672</f>
        <v>#VALUE!</v>
      </c>
      <c r="K699" s="32" t="e">
        <f aca="false">#REF!+#REF!+#REF!+#REF!+#REF!+#REF!+#REF!+#REF!+#REF!+#REF!+#REF!+#REF!+#REF!+#REF!+#REF!+Кантемировское!K672</f>
        <v>#VALUE!</v>
      </c>
    </row>
    <row r="700" customFormat="false" ht="15.75" hidden="false" customHeight="false" outlineLevel="0" collapsed="false">
      <c r="B700" s="30" t="s">
        <v>867</v>
      </c>
      <c r="C700" s="53"/>
      <c r="D700" s="155" t="e">
        <f aca="false">SUM(E700:G700)</f>
        <v>#VALUE!</v>
      </c>
      <c r="E700" s="32" t="e">
        <f aca="false">#REF!+#REF!+#REF!+#REF!+#REF!+#REF!+#REF!+#REF!+#REF!+#REF!+#REF!+#REF!+#REF!+#REF!+#REF!+Кантемировское!E673</f>
        <v>#VALUE!</v>
      </c>
      <c r="F700" s="32" t="e">
        <f aca="false">#REF!+#REF!+#REF!+#REF!+#REF!+#REF!+#REF!+#REF!+#REF!+#REF!+#REF!+#REF!+#REF!+#REF!+#REF!+Кантемировское!F673</f>
        <v>#VALUE!</v>
      </c>
      <c r="G700" s="32" t="e">
        <f aca="false">#REF!+#REF!+#REF!+#REF!+#REF!+#REF!+#REF!+#REF!+#REF!+#REF!+#REF!+#REF!+#REF!+#REF!+#REF!+Кантемировское!G673</f>
        <v>#VALUE!</v>
      </c>
      <c r="H700" s="155" t="e">
        <f aca="false">SUM(I700:K700)</f>
        <v>#VALUE!</v>
      </c>
      <c r="I700" s="32" t="e">
        <f aca="false">#REF!+#REF!+#REF!+#REF!+#REF!+#REF!+#REF!+#REF!+#REF!+#REF!+#REF!+#REF!+#REF!+#REF!+#REF!+Кантемировское!I673</f>
        <v>#VALUE!</v>
      </c>
      <c r="J700" s="32" t="e">
        <f aca="false">#REF!+#REF!+#REF!+#REF!+#REF!+#REF!+#REF!+#REF!+#REF!+#REF!+#REF!+#REF!+#REF!+#REF!+#REF!+Кантемировское!J673</f>
        <v>#VALUE!</v>
      </c>
      <c r="K700" s="32" t="e">
        <f aca="false">#REF!+#REF!+#REF!+#REF!+#REF!+#REF!+#REF!+#REF!+#REF!+#REF!+#REF!+#REF!+#REF!+#REF!+#REF!+Кантемировское!K673</f>
        <v>#VALUE!</v>
      </c>
    </row>
    <row r="701" customFormat="false" ht="15.75" hidden="false" customHeight="false" outlineLevel="0" collapsed="false">
      <c r="B701" s="30" t="s">
        <v>844</v>
      </c>
      <c r="C701" s="53"/>
      <c r="D701" s="155" t="e">
        <f aca="false">SUM(E701:G701)</f>
        <v>#VALUE!</v>
      </c>
      <c r="E701" s="32" t="e">
        <f aca="false">#REF!+#REF!+#REF!+#REF!+#REF!+#REF!+#REF!+#REF!+#REF!+#REF!+#REF!+#REF!+#REF!+#REF!+#REF!+Кантемировское!E674</f>
        <v>#VALUE!</v>
      </c>
      <c r="F701" s="32" t="e">
        <f aca="false">#REF!+#REF!+#REF!+#REF!+#REF!+#REF!+#REF!+#REF!+#REF!+#REF!+#REF!+#REF!+#REF!+#REF!+#REF!+Кантемировское!F674</f>
        <v>#VALUE!</v>
      </c>
      <c r="G701" s="32" t="e">
        <f aca="false">#REF!+#REF!+#REF!+#REF!+#REF!+#REF!+#REF!+#REF!+#REF!+#REF!+#REF!+#REF!+#REF!+#REF!+#REF!+Кантемировское!G674</f>
        <v>#VALUE!</v>
      </c>
      <c r="H701" s="155" t="e">
        <f aca="false">SUM(I701:K701)</f>
        <v>#VALUE!</v>
      </c>
      <c r="I701" s="32" t="e">
        <f aca="false">#REF!+#REF!+#REF!+#REF!+#REF!+#REF!+#REF!+#REF!+#REF!+#REF!+#REF!+#REF!+#REF!+#REF!+#REF!+Кантемировское!I674</f>
        <v>#VALUE!</v>
      </c>
      <c r="J701" s="32" t="e">
        <f aca="false">#REF!+#REF!+#REF!+#REF!+#REF!+#REF!+#REF!+#REF!+#REF!+#REF!+#REF!+#REF!+#REF!+#REF!+#REF!+Кантемировское!J674</f>
        <v>#VALUE!</v>
      </c>
      <c r="K701" s="32" t="e">
        <f aca="false">#REF!+#REF!+#REF!+#REF!+#REF!+#REF!+#REF!+#REF!+#REF!+#REF!+#REF!+#REF!+#REF!+#REF!+#REF!+Кантемировское!K674</f>
        <v>#VALUE!</v>
      </c>
    </row>
    <row r="702" customFormat="false" ht="15.75" hidden="false" customHeight="false" outlineLevel="0" collapsed="false">
      <c r="B702" s="30" t="s">
        <v>854</v>
      </c>
      <c r="C702" s="53"/>
      <c r="D702" s="155" t="e">
        <f aca="false">SUM(E702:G702)</f>
        <v>#VALUE!</v>
      </c>
      <c r="E702" s="32" t="e">
        <f aca="false">#REF!+#REF!+#REF!+#REF!+#REF!+#REF!+#REF!+#REF!+#REF!+#REF!+#REF!+#REF!+#REF!+#REF!+#REF!+Кантемировское!E675</f>
        <v>#VALUE!</v>
      </c>
      <c r="F702" s="32" t="e">
        <f aca="false">#REF!+#REF!+#REF!+#REF!+#REF!+#REF!+#REF!+#REF!+#REF!+#REF!+#REF!+#REF!+#REF!+#REF!+#REF!+Кантемировское!F675</f>
        <v>#VALUE!</v>
      </c>
      <c r="G702" s="32" t="e">
        <f aca="false">#REF!+#REF!+#REF!+#REF!+#REF!+#REF!+#REF!+#REF!+#REF!+#REF!+#REF!+#REF!+#REF!+#REF!+#REF!+Кантемировское!G675</f>
        <v>#VALUE!</v>
      </c>
      <c r="H702" s="155" t="e">
        <f aca="false">SUM(I702:K702)</f>
        <v>#VALUE!</v>
      </c>
      <c r="I702" s="32" t="e">
        <f aca="false">#REF!+#REF!+#REF!+#REF!+#REF!+#REF!+#REF!+#REF!+#REF!+#REF!+#REF!+#REF!+#REF!+#REF!+#REF!+Кантемировское!I675</f>
        <v>#VALUE!</v>
      </c>
      <c r="J702" s="32" t="e">
        <f aca="false">#REF!+#REF!+#REF!+#REF!+#REF!+#REF!+#REF!+#REF!+#REF!+#REF!+#REF!+#REF!+#REF!+#REF!+#REF!+Кантемировское!J675</f>
        <v>#VALUE!</v>
      </c>
      <c r="K702" s="32" t="e">
        <f aca="false">#REF!+#REF!+#REF!+#REF!+#REF!+#REF!+#REF!+#REF!+#REF!+#REF!+#REF!+#REF!+#REF!+#REF!+#REF!+Кантемировское!K675</f>
        <v>#VALUE!</v>
      </c>
    </row>
    <row r="703" customFormat="false" ht="15.75" hidden="false" customHeight="false" outlineLevel="0" collapsed="false">
      <c r="B703" s="57" t="s">
        <v>868</v>
      </c>
      <c r="C703" s="53" t="n">
        <v>227</v>
      </c>
      <c r="D703" s="155" t="e">
        <f aca="false">SUM(E703:G703)</f>
        <v>#VALUE!</v>
      </c>
      <c r="E703" s="32" t="e">
        <f aca="false">#REF!+#REF!+#REF!+#REF!+#REF!+#REF!+#REF!+#REF!+#REF!+#REF!+#REF!+#REF!+#REF!+#REF!+#REF!+Кантемировское!E676</f>
        <v>#VALUE!</v>
      </c>
      <c r="F703" s="32" t="e">
        <f aca="false">#REF!+#REF!+#REF!+#REF!+#REF!+#REF!+#REF!+#REF!+#REF!+#REF!+#REF!+#REF!+#REF!+#REF!+#REF!+Кантемировское!F676</f>
        <v>#VALUE!</v>
      </c>
      <c r="G703" s="32" t="e">
        <f aca="false">#REF!+#REF!+#REF!+#REF!+#REF!+#REF!+#REF!+#REF!+#REF!+#REF!+#REF!+#REF!+#REF!+#REF!+#REF!+Кантемировское!G676</f>
        <v>#VALUE!</v>
      </c>
      <c r="H703" s="155" t="e">
        <f aca="false">SUM(I703:K703)</f>
        <v>#VALUE!</v>
      </c>
      <c r="I703" s="32" t="e">
        <f aca="false">#REF!+#REF!+#REF!+#REF!+#REF!+#REF!+#REF!+#REF!+#REF!+#REF!+#REF!+#REF!+#REF!+#REF!+#REF!+Кантемировское!I676</f>
        <v>#VALUE!</v>
      </c>
      <c r="J703" s="32" t="e">
        <f aca="false">#REF!+#REF!+#REF!+#REF!+#REF!+#REF!+#REF!+#REF!+#REF!+#REF!+#REF!+#REF!+#REF!+#REF!+#REF!+Кантемировское!J676</f>
        <v>#VALUE!</v>
      </c>
      <c r="K703" s="32" t="e">
        <f aca="false">#REF!+#REF!+#REF!+#REF!+#REF!+#REF!+#REF!+#REF!+#REF!+#REF!+#REF!+#REF!+#REF!+#REF!+#REF!+Кантемировское!K676</f>
        <v>#VALUE!</v>
      </c>
    </row>
    <row r="704" customFormat="false" ht="15.75" hidden="false" customHeight="false" outlineLevel="0" collapsed="false">
      <c r="B704" s="57" t="s">
        <v>869</v>
      </c>
      <c r="C704" s="53" t="n">
        <v>228</v>
      </c>
      <c r="D704" s="155" t="e">
        <f aca="false">SUM(E704:G704)</f>
        <v>#VALUE!</v>
      </c>
      <c r="E704" s="32" t="e">
        <f aca="false">#REF!+#REF!+#REF!+#REF!+#REF!+#REF!+#REF!+#REF!+#REF!+#REF!+#REF!+#REF!+#REF!+#REF!+#REF!+Кантемировское!E677</f>
        <v>#VALUE!</v>
      </c>
      <c r="F704" s="32" t="e">
        <f aca="false">#REF!+#REF!+#REF!+#REF!+#REF!+#REF!+#REF!+#REF!+#REF!+#REF!+#REF!+#REF!+#REF!+#REF!+#REF!+Кантемировское!F677</f>
        <v>#VALUE!</v>
      </c>
      <c r="G704" s="32" t="e">
        <f aca="false">#REF!+#REF!+#REF!+#REF!+#REF!+#REF!+#REF!+#REF!+#REF!+#REF!+#REF!+#REF!+#REF!+#REF!+#REF!+Кантемировское!G677</f>
        <v>#VALUE!</v>
      </c>
      <c r="H704" s="155" t="e">
        <f aca="false">SUM(I704:K704)</f>
        <v>#VALUE!</v>
      </c>
      <c r="I704" s="32" t="e">
        <f aca="false">#REF!+#REF!+#REF!+#REF!+#REF!+#REF!+#REF!+#REF!+#REF!+#REF!+#REF!+#REF!+#REF!+#REF!+#REF!+Кантемировское!I677</f>
        <v>#VALUE!</v>
      </c>
      <c r="J704" s="32" t="e">
        <f aca="false">#REF!+#REF!+#REF!+#REF!+#REF!+#REF!+#REF!+#REF!+#REF!+#REF!+#REF!+#REF!+#REF!+#REF!+#REF!+Кантемировское!J677</f>
        <v>#VALUE!</v>
      </c>
      <c r="K704" s="32" t="e">
        <f aca="false">#REF!+#REF!+#REF!+#REF!+#REF!+#REF!+#REF!+#REF!+#REF!+#REF!+#REF!+#REF!+#REF!+#REF!+#REF!+Кантемировское!K677</f>
        <v>#VALUE!</v>
      </c>
    </row>
    <row r="705" customFormat="false" ht="25.5" hidden="false" customHeight="false" outlineLevel="0" collapsed="false">
      <c r="B705" s="57" t="s">
        <v>870</v>
      </c>
      <c r="C705" s="53" t="n">
        <v>231</v>
      </c>
      <c r="D705" s="155" t="e">
        <f aca="false">SUM(E705:G705)</f>
        <v>#VALUE!</v>
      </c>
      <c r="E705" s="32" t="e">
        <f aca="false">#REF!+#REF!+#REF!+#REF!+#REF!+#REF!+#REF!+#REF!+#REF!+#REF!+#REF!+#REF!+#REF!+#REF!+#REF!+Кантемировское!E678</f>
        <v>#VALUE!</v>
      </c>
      <c r="F705" s="32" t="e">
        <f aca="false">#REF!+#REF!+#REF!+#REF!+#REF!+#REF!+#REF!+#REF!+#REF!+#REF!+#REF!+#REF!+#REF!+#REF!+#REF!+Кантемировское!F678</f>
        <v>#VALUE!</v>
      </c>
      <c r="G705" s="32" t="e">
        <f aca="false">#REF!+#REF!+#REF!+#REF!+#REF!+#REF!+#REF!+#REF!+#REF!+#REF!+#REF!+#REF!+#REF!+#REF!+#REF!+Кантемировское!G678</f>
        <v>#VALUE!</v>
      </c>
      <c r="H705" s="155" t="e">
        <f aca="false">SUM(I705:K705)</f>
        <v>#VALUE!</v>
      </c>
      <c r="I705" s="32" t="e">
        <f aca="false">#REF!+#REF!+#REF!+#REF!+#REF!+#REF!+#REF!+#REF!+#REF!+#REF!+#REF!+#REF!+#REF!+#REF!+#REF!+Кантемировское!I678</f>
        <v>#VALUE!</v>
      </c>
      <c r="J705" s="32" t="e">
        <f aca="false">#REF!+#REF!+#REF!+#REF!+#REF!+#REF!+#REF!+#REF!+#REF!+#REF!+#REF!+#REF!+#REF!+#REF!+#REF!+Кантемировское!J678</f>
        <v>#VALUE!</v>
      </c>
      <c r="K705" s="32" t="e">
        <f aca="false">#REF!+#REF!+#REF!+#REF!+#REF!+#REF!+#REF!+#REF!+#REF!+#REF!+#REF!+#REF!+#REF!+#REF!+#REF!+Кантемировское!K678</f>
        <v>#VALUE!</v>
      </c>
    </row>
    <row r="706" customFormat="false" ht="15.75" hidden="false" customHeight="false" outlineLevel="0" collapsed="false">
      <c r="B706" s="57" t="s">
        <v>717</v>
      </c>
      <c r="C706" s="53" t="n">
        <v>241</v>
      </c>
      <c r="D706" s="155" t="e">
        <f aca="false">SUM(E706:G706)</f>
        <v>#VALUE!</v>
      </c>
      <c r="E706" s="32" t="e">
        <f aca="false">#REF!+#REF!+#REF!+#REF!+#REF!+#REF!+#REF!+#REF!+#REF!+#REF!+#REF!+#REF!+#REF!+#REF!+#REF!+Кантемировское!E679</f>
        <v>#VALUE!</v>
      </c>
      <c r="F706" s="32" t="e">
        <f aca="false">#REF!+#REF!+#REF!+#REF!+#REF!+#REF!+#REF!+#REF!+#REF!+#REF!+#REF!+#REF!+#REF!+#REF!+#REF!+Кантемировское!F679</f>
        <v>#VALUE!</v>
      </c>
      <c r="G706" s="32" t="e">
        <f aca="false">#REF!+#REF!+#REF!+#REF!+#REF!+#REF!+#REF!+#REF!+#REF!+#REF!+#REF!+#REF!+#REF!+#REF!+#REF!+Кантемировское!G679</f>
        <v>#VALUE!</v>
      </c>
      <c r="H706" s="155" t="e">
        <f aca="false">SUM(I706:K706)</f>
        <v>#VALUE!</v>
      </c>
      <c r="I706" s="32" t="e">
        <f aca="false">#REF!+#REF!+#REF!+#REF!+#REF!+#REF!+#REF!+#REF!+#REF!+#REF!+#REF!+#REF!+#REF!+#REF!+#REF!+Кантемировское!I679</f>
        <v>#VALUE!</v>
      </c>
      <c r="J706" s="32" t="e">
        <f aca="false">#REF!+#REF!+#REF!+#REF!+#REF!+#REF!+#REF!+#REF!+#REF!+#REF!+#REF!+#REF!+#REF!+#REF!+#REF!+Кантемировское!J679</f>
        <v>#VALUE!</v>
      </c>
      <c r="K706" s="32" t="e">
        <f aca="false">#REF!+#REF!+#REF!+#REF!+#REF!+#REF!+#REF!+#REF!+#REF!+#REF!+#REF!+#REF!+#REF!+#REF!+#REF!+Кантемировское!K679</f>
        <v>#VALUE!</v>
      </c>
    </row>
    <row r="707" customFormat="false" ht="15.75" hidden="false" customHeight="false" outlineLevel="0" collapsed="false">
      <c r="B707" s="57" t="s">
        <v>871</v>
      </c>
      <c r="C707" s="53" t="n">
        <v>246</v>
      </c>
      <c r="D707" s="155" t="e">
        <f aca="false">SUM(E707:G707)</f>
        <v>#VALUE!</v>
      </c>
      <c r="E707" s="32" t="e">
        <f aca="false">#REF!+#REF!+#REF!+#REF!+#REF!+#REF!+#REF!+#REF!+#REF!+#REF!+#REF!+#REF!+#REF!+#REF!+#REF!+Кантемировское!E680</f>
        <v>#VALUE!</v>
      </c>
      <c r="F707" s="32" t="e">
        <f aca="false">#REF!+#REF!+#REF!+#REF!+#REF!+#REF!+#REF!+#REF!+#REF!+#REF!+#REF!+#REF!+#REF!+#REF!+#REF!+Кантемировское!F680</f>
        <v>#VALUE!</v>
      </c>
      <c r="G707" s="32" t="e">
        <f aca="false">#REF!+#REF!+#REF!+#REF!+#REF!+#REF!+#REF!+#REF!+#REF!+#REF!+#REF!+#REF!+#REF!+#REF!+#REF!+Кантемировское!G680</f>
        <v>#VALUE!</v>
      </c>
      <c r="H707" s="155" t="e">
        <f aca="false">SUM(I707:K707)</f>
        <v>#VALUE!</v>
      </c>
      <c r="I707" s="32" t="e">
        <f aca="false">#REF!+#REF!+#REF!+#REF!+#REF!+#REF!+#REF!+#REF!+#REF!+#REF!+#REF!+#REF!+#REF!+#REF!+#REF!+Кантемировское!I680</f>
        <v>#VALUE!</v>
      </c>
      <c r="J707" s="32" t="e">
        <f aca="false">#REF!+#REF!+#REF!+#REF!+#REF!+#REF!+#REF!+#REF!+#REF!+#REF!+#REF!+#REF!+#REF!+#REF!+#REF!+Кантемировское!J680</f>
        <v>#VALUE!</v>
      </c>
      <c r="K707" s="32" t="e">
        <f aca="false">#REF!+#REF!+#REF!+#REF!+#REF!+#REF!+#REF!+#REF!+#REF!+#REF!+#REF!+#REF!+#REF!+#REF!+#REF!+Кантемировское!K680</f>
        <v>#VALUE!</v>
      </c>
    </row>
    <row r="708" customFormat="false" ht="15.75" hidden="false" customHeight="false" outlineLevel="0" collapsed="false">
      <c r="B708" s="57" t="s">
        <v>372</v>
      </c>
      <c r="C708" s="53" t="n">
        <v>251</v>
      </c>
      <c r="D708" s="155" t="e">
        <f aca="false">SUM(E708:G708)</f>
        <v>#VALUE!</v>
      </c>
      <c r="E708" s="32" t="e">
        <f aca="false">#REF!+#REF!+#REF!+#REF!+#REF!+#REF!+#REF!+#REF!+#REF!+#REF!+#REF!+#REF!+#REF!+#REF!+#REF!+Кантемировское!E681</f>
        <v>#VALUE!</v>
      </c>
      <c r="F708" s="32" t="e">
        <f aca="false">#REF!+#REF!+#REF!+#REF!+#REF!+#REF!+#REF!+#REF!+#REF!+#REF!+#REF!+#REF!+#REF!+#REF!+#REF!+Кантемировское!F681</f>
        <v>#VALUE!</v>
      </c>
      <c r="G708" s="32" t="e">
        <f aca="false">#REF!+#REF!+#REF!+#REF!+#REF!+#REF!+#REF!+#REF!+#REF!+#REF!+#REF!+#REF!+#REF!+#REF!+#REF!+Кантемировское!G681</f>
        <v>#VALUE!</v>
      </c>
      <c r="H708" s="155" t="e">
        <f aca="false">SUM(I708:K708)</f>
        <v>#VALUE!</v>
      </c>
      <c r="I708" s="32" t="e">
        <f aca="false">#REF!+#REF!+#REF!+#REF!+#REF!+#REF!+#REF!+#REF!+#REF!+#REF!+#REF!+#REF!+#REF!+#REF!+#REF!+Кантемировское!I681</f>
        <v>#VALUE!</v>
      </c>
      <c r="J708" s="32" t="e">
        <f aca="false">#REF!+#REF!+#REF!+#REF!+#REF!+#REF!+#REF!+#REF!+#REF!+#REF!+#REF!+#REF!+#REF!+#REF!+#REF!+Кантемировское!J681</f>
        <v>#VALUE!</v>
      </c>
      <c r="K708" s="32" t="e">
        <f aca="false">#REF!+#REF!+#REF!+#REF!+#REF!+#REF!+#REF!+#REF!+#REF!+#REF!+#REF!+#REF!+#REF!+#REF!+#REF!+Кантемировское!K681</f>
        <v>#VALUE!</v>
      </c>
    </row>
    <row r="709" customFormat="false" ht="15.75" hidden="false" customHeight="false" outlineLevel="0" collapsed="false">
      <c r="B709" s="57" t="s">
        <v>872</v>
      </c>
      <c r="C709" s="53" t="n">
        <v>264</v>
      </c>
      <c r="D709" s="155" t="e">
        <f aca="false">SUM(E709:G709)</f>
        <v>#VALUE!</v>
      </c>
      <c r="E709" s="32" t="e">
        <f aca="false">#REF!+#REF!+#REF!+#REF!+#REF!+#REF!+#REF!+#REF!+#REF!+#REF!+#REF!+#REF!+#REF!+#REF!+#REF!+Кантемировское!E682</f>
        <v>#VALUE!</v>
      </c>
      <c r="F709" s="32" t="e">
        <f aca="false">#REF!+#REF!+#REF!+#REF!+#REF!+#REF!+#REF!+#REF!+#REF!+#REF!+#REF!+#REF!+#REF!+#REF!+#REF!+Кантемировское!F682</f>
        <v>#VALUE!</v>
      </c>
      <c r="G709" s="32" t="e">
        <f aca="false">#REF!+#REF!+#REF!+#REF!+#REF!+#REF!+#REF!+#REF!+#REF!+#REF!+#REF!+#REF!+#REF!+#REF!+#REF!+Кантемировское!G682</f>
        <v>#VALUE!</v>
      </c>
      <c r="H709" s="155" t="e">
        <f aca="false">SUM(I709:K709)</f>
        <v>#VALUE!</v>
      </c>
      <c r="I709" s="32" t="e">
        <f aca="false">#REF!+#REF!+#REF!+#REF!+#REF!+#REF!+#REF!+#REF!+#REF!+#REF!+#REF!+#REF!+#REF!+#REF!+#REF!+Кантемировское!I682</f>
        <v>#VALUE!</v>
      </c>
      <c r="J709" s="32" t="e">
        <f aca="false">#REF!+#REF!+#REF!+#REF!+#REF!+#REF!+#REF!+#REF!+#REF!+#REF!+#REF!+#REF!+#REF!+#REF!+#REF!+Кантемировское!J682</f>
        <v>#VALUE!</v>
      </c>
      <c r="K709" s="32" t="e">
        <f aca="false">#REF!+#REF!+#REF!+#REF!+#REF!+#REF!+#REF!+#REF!+#REF!+#REF!+#REF!+#REF!+#REF!+#REF!+#REF!+Кантемировское!K682</f>
        <v>#VALUE!</v>
      </c>
    </row>
    <row r="710" customFormat="false" ht="15.75" hidden="false" customHeight="false" outlineLevel="0" collapsed="false">
      <c r="B710" s="57" t="s">
        <v>873</v>
      </c>
      <c r="C710" s="53" t="n">
        <v>265</v>
      </c>
      <c r="D710" s="155" t="e">
        <f aca="false">SUM(E710:G710)</f>
        <v>#REF!</v>
      </c>
      <c r="E710" s="32" t="e">
        <f aca="false">SUM(#REF!)</f>
        <v>#REF!</v>
      </c>
      <c r="F710" s="32" t="e">
        <f aca="false">SUM(#REF!)</f>
        <v>#REF!</v>
      </c>
      <c r="G710" s="32" t="e">
        <f aca="false">SUM(#REF!)</f>
        <v>#REF!</v>
      </c>
      <c r="H710" s="155" t="e">
        <f aca="false">SUM(I710:K710)</f>
        <v>#REF!</v>
      </c>
      <c r="I710" s="32" t="e">
        <f aca="false">SUM(#REF!)</f>
        <v>#REF!</v>
      </c>
      <c r="J710" s="32" t="e">
        <f aca="false">SUM(#REF!)</f>
        <v>#REF!</v>
      </c>
      <c r="K710" s="32" t="e">
        <f aca="false">SUM(#REF!)</f>
        <v>#REF!</v>
      </c>
    </row>
    <row r="711" customFormat="false" ht="15.75" hidden="false" customHeight="false" outlineLevel="0" collapsed="false">
      <c r="B711" s="57" t="s">
        <v>874</v>
      </c>
      <c r="C711" s="53" t="n">
        <v>266</v>
      </c>
      <c r="D711" s="155" t="e">
        <f aca="false">SUM(E711:G711)</f>
        <v>#VALUE!</v>
      </c>
      <c r="E711" s="32" t="e">
        <f aca="false">#REF!+#REF!+#REF!+#REF!+#REF!+#REF!+#REF!+#REF!+#REF!+#REF!+#REF!+#REF!+#REF!+#REF!+#REF!+Кантемировское!E683</f>
        <v>#VALUE!</v>
      </c>
      <c r="F711" s="32" t="e">
        <f aca="false">#REF!+#REF!+#REF!+#REF!+#REF!+#REF!+#REF!+#REF!+#REF!+#REF!+#REF!+#REF!+#REF!+#REF!+#REF!+Кантемировское!F683</f>
        <v>#VALUE!</v>
      </c>
      <c r="G711" s="32" t="e">
        <f aca="false">#REF!+#REF!+#REF!+#REF!+#REF!+#REF!+#REF!+#REF!+#REF!+#REF!+#REF!+#REF!+#REF!+#REF!+#REF!+Кантемировское!G683</f>
        <v>#VALUE!</v>
      </c>
      <c r="H711" s="155" t="e">
        <f aca="false">SUM(I711:K711)</f>
        <v>#VALUE!</v>
      </c>
      <c r="I711" s="32" t="e">
        <f aca="false">#REF!+#REF!+#REF!+#REF!+#REF!+#REF!+#REF!+#REF!+#REF!+#REF!+#REF!+#REF!+#REF!+#REF!+#REF!+Кантемировское!I683</f>
        <v>#VALUE!</v>
      </c>
      <c r="J711" s="32" t="e">
        <f aca="false">#REF!+#REF!+#REF!+#REF!+#REF!+#REF!+#REF!+#REF!+#REF!+#REF!+#REF!+#REF!+#REF!+#REF!+#REF!+Кантемировское!J683</f>
        <v>#VALUE!</v>
      </c>
      <c r="K711" s="32" t="e">
        <f aca="false">#REF!+#REF!+#REF!+#REF!+#REF!+#REF!+#REF!+#REF!+#REF!+#REF!+#REF!+#REF!+#REF!+#REF!+#REF!+Кантемировское!K683</f>
        <v>#VALUE!</v>
      </c>
    </row>
    <row r="712" customFormat="false" ht="15.75" hidden="false" customHeight="false" outlineLevel="0" collapsed="false">
      <c r="B712" s="57" t="s">
        <v>875</v>
      </c>
      <c r="C712" s="53" t="n">
        <v>290</v>
      </c>
      <c r="D712" s="155" t="e">
        <f aca="false">SUM(E712:G712)</f>
        <v>#VALUE!</v>
      </c>
      <c r="E712" s="32" t="e">
        <f aca="false">SUM(E713:E724)</f>
        <v>#VALUE!</v>
      </c>
      <c r="F712" s="32" t="e">
        <f aca="false">SUM(F713:F724)</f>
        <v>#VALUE!</v>
      </c>
      <c r="G712" s="32" t="e">
        <f aca="false">SUM(G713:G724)</f>
        <v>#VALUE!</v>
      </c>
      <c r="H712" s="155" t="e">
        <f aca="false">SUM(I712:K712)</f>
        <v>#VALUE!</v>
      </c>
      <c r="I712" s="32" t="e">
        <f aca="false">SUM(I713:I724)</f>
        <v>#VALUE!</v>
      </c>
      <c r="J712" s="32" t="e">
        <f aca="false">SUM(J713:J724)</f>
        <v>#VALUE!</v>
      </c>
      <c r="K712" s="32" t="e">
        <f aca="false">SUM(K713:K724)</f>
        <v>#VALUE!</v>
      </c>
    </row>
    <row r="713" customFormat="false" ht="15.75" hidden="false" customHeight="false" outlineLevel="0" collapsed="false">
      <c r="B713" s="30" t="s">
        <v>314</v>
      </c>
      <c r="C713" s="53" t="n">
        <v>291</v>
      </c>
      <c r="D713" s="155" t="e">
        <f aca="false">SUM(E713:G713)</f>
        <v>#VALUE!</v>
      </c>
      <c r="E713" s="32" t="e">
        <f aca="false">#REF!+#REF!+#REF!+#REF!+#REF!+#REF!+#REF!+#REF!+#REF!+#REF!+#REF!+#REF!+#REF!+#REF!+#REF!+Кантемировское!E685</f>
        <v>#VALUE!</v>
      </c>
      <c r="F713" s="32" t="e">
        <f aca="false">#REF!+#REF!+#REF!+#REF!+#REF!+#REF!+#REF!+#REF!+#REF!+#REF!+#REF!+#REF!+#REF!+#REF!+#REF!+Кантемировское!F685</f>
        <v>#VALUE!</v>
      </c>
      <c r="G713" s="32" t="e">
        <f aca="false">#REF!+#REF!+#REF!+#REF!+#REF!+#REF!+#REF!+#REF!+#REF!+#REF!+#REF!+#REF!+#REF!+#REF!+#REF!+Кантемировское!G685</f>
        <v>#VALUE!</v>
      </c>
      <c r="H713" s="155" t="e">
        <f aca="false">SUM(I713:K713)</f>
        <v>#VALUE!</v>
      </c>
      <c r="I713" s="32" t="e">
        <f aca="false">#REF!+#REF!+#REF!+#REF!+#REF!+#REF!+#REF!+#REF!+#REF!+#REF!+#REF!+#REF!+#REF!+#REF!+#REF!+Кантемировское!I685</f>
        <v>#VALUE!</v>
      </c>
      <c r="J713" s="32" t="e">
        <f aca="false">#REF!+#REF!+#REF!+#REF!+#REF!+#REF!+#REF!+#REF!+#REF!+#REF!+#REF!+#REF!+#REF!+#REF!+#REF!+Кантемировское!J685</f>
        <v>#VALUE!</v>
      </c>
      <c r="K713" s="32" t="e">
        <f aca="false">#REF!+#REF!+#REF!+#REF!+#REF!+#REF!+#REF!+#REF!+#REF!+#REF!+#REF!+#REF!+#REF!+#REF!+#REF!+Кантемировское!K685</f>
        <v>#VALUE!</v>
      </c>
    </row>
    <row r="714" customFormat="false" ht="15.75" hidden="false" customHeight="false" outlineLevel="0" collapsed="false">
      <c r="B714" s="30" t="s">
        <v>316</v>
      </c>
      <c r="C714" s="53" t="n">
        <v>291</v>
      </c>
      <c r="D714" s="155" t="e">
        <f aca="false">SUM(E714:G714)</f>
        <v>#VALUE!</v>
      </c>
      <c r="E714" s="32" t="e">
        <f aca="false">#REF!+#REF!+#REF!+#REF!+#REF!+#REF!+#REF!+#REF!+#REF!+#REF!+#REF!+#REF!+#REF!+#REF!+#REF!+Кантемировское!E686</f>
        <v>#VALUE!</v>
      </c>
      <c r="F714" s="32" t="e">
        <f aca="false">#REF!+#REF!+#REF!+#REF!+#REF!+#REF!+#REF!+#REF!+#REF!+#REF!+#REF!+#REF!+#REF!+#REF!+#REF!+Кантемировское!F686</f>
        <v>#VALUE!</v>
      </c>
      <c r="G714" s="32" t="e">
        <f aca="false">#REF!+#REF!+#REF!+#REF!+#REF!+#REF!+#REF!+#REF!+#REF!+#REF!+#REF!+#REF!+#REF!+#REF!+#REF!+Кантемировское!G686</f>
        <v>#VALUE!</v>
      </c>
      <c r="H714" s="155" t="e">
        <f aca="false">SUM(I714:K714)</f>
        <v>#VALUE!</v>
      </c>
      <c r="I714" s="32" t="e">
        <f aca="false">#REF!+#REF!+#REF!+#REF!+#REF!+#REF!+#REF!+#REF!+#REF!+#REF!+#REF!+#REF!+#REF!+#REF!+#REF!+Кантемировское!I686</f>
        <v>#VALUE!</v>
      </c>
      <c r="J714" s="32" t="e">
        <f aca="false">#REF!+#REF!+#REF!+#REF!+#REF!+#REF!+#REF!+#REF!+#REF!+#REF!+#REF!+#REF!+#REF!+#REF!+#REF!+Кантемировское!J686</f>
        <v>#VALUE!</v>
      </c>
      <c r="K714" s="32" t="e">
        <f aca="false">#REF!+#REF!+#REF!+#REF!+#REF!+#REF!+#REF!+#REF!+#REF!+#REF!+#REF!+#REF!+#REF!+#REF!+#REF!+Кантемировское!K686</f>
        <v>#VALUE!</v>
      </c>
    </row>
    <row r="715" customFormat="false" ht="15.75" hidden="false" customHeight="false" outlineLevel="0" collapsed="false">
      <c r="B715" s="30" t="s">
        <v>317</v>
      </c>
      <c r="C715" s="53" t="n">
        <v>291</v>
      </c>
      <c r="D715" s="155" t="e">
        <f aca="false">SUM(E715:G715)</f>
        <v>#VALUE!</v>
      </c>
      <c r="E715" s="32" t="e">
        <f aca="false">#REF!+#REF!+#REF!+#REF!+#REF!+#REF!+#REF!+#REF!+#REF!+#REF!+#REF!+#REF!+#REF!+#REF!+#REF!+Кантемировское!E687</f>
        <v>#VALUE!</v>
      </c>
      <c r="F715" s="32" t="e">
        <f aca="false">#REF!+#REF!+#REF!+#REF!+#REF!+#REF!+#REF!+#REF!+#REF!+#REF!+#REF!+#REF!+#REF!+#REF!+#REF!+Кантемировское!F687</f>
        <v>#VALUE!</v>
      </c>
      <c r="G715" s="32" t="e">
        <f aca="false">#REF!+#REF!+#REF!+#REF!+#REF!+#REF!+#REF!+#REF!+#REF!+#REF!+#REF!+#REF!+#REF!+#REF!+#REF!+Кантемировское!G687</f>
        <v>#VALUE!</v>
      </c>
      <c r="H715" s="155" t="e">
        <f aca="false">SUM(I715:K715)</f>
        <v>#VALUE!</v>
      </c>
      <c r="I715" s="32" t="e">
        <f aca="false">#REF!+#REF!+#REF!+#REF!+#REF!+#REF!+#REF!+#REF!+#REF!+#REF!+#REF!+#REF!+#REF!+#REF!+#REF!+Кантемировское!I687</f>
        <v>#VALUE!</v>
      </c>
      <c r="J715" s="32" t="e">
        <f aca="false">#REF!+#REF!+#REF!+#REF!+#REF!+#REF!+#REF!+#REF!+#REF!+#REF!+#REF!+#REF!+#REF!+#REF!+#REF!+Кантемировское!J687</f>
        <v>#VALUE!</v>
      </c>
      <c r="K715" s="32" t="e">
        <f aca="false">#REF!+#REF!+#REF!+#REF!+#REF!+#REF!+#REF!+#REF!+#REF!+#REF!+#REF!+#REF!+#REF!+#REF!+#REF!+Кантемировское!K687</f>
        <v>#VALUE!</v>
      </c>
    </row>
    <row r="716" customFormat="false" ht="15.75" hidden="false" customHeight="false" outlineLevel="0" collapsed="false">
      <c r="B716" s="30" t="s">
        <v>319</v>
      </c>
      <c r="C716" s="53" t="n">
        <v>291</v>
      </c>
      <c r="D716" s="155" t="e">
        <f aca="false">SUM(E716:G716)</f>
        <v>#VALUE!</v>
      </c>
      <c r="E716" s="32" t="e">
        <f aca="false">#REF!+#REF!+#REF!+#REF!+#REF!+#REF!+#REF!+#REF!+#REF!+#REF!+#REF!+#REF!+#REF!+#REF!+#REF!+Кантемировское!E688</f>
        <v>#VALUE!</v>
      </c>
      <c r="F716" s="32" t="e">
        <f aca="false">#REF!+#REF!+#REF!+#REF!+#REF!+#REF!+#REF!+#REF!+#REF!+#REF!+#REF!+#REF!+#REF!+#REF!+#REF!+Кантемировское!F688</f>
        <v>#VALUE!</v>
      </c>
      <c r="G716" s="32" t="e">
        <f aca="false">#REF!+#REF!+#REF!+#REF!+#REF!+#REF!+#REF!+#REF!+#REF!+#REF!+#REF!+#REF!+#REF!+#REF!+#REF!+Кантемировское!G688</f>
        <v>#VALUE!</v>
      </c>
      <c r="H716" s="155" t="e">
        <f aca="false">SUM(I716:K716)</f>
        <v>#VALUE!</v>
      </c>
      <c r="I716" s="32" t="e">
        <f aca="false">#REF!+#REF!+#REF!+#REF!+#REF!+#REF!+#REF!+#REF!+#REF!+#REF!+#REF!+#REF!+#REF!+#REF!+#REF!+Кантемировское!I688</f>
        <v>#VALUE!</v>
      </c>
      <c r="J716" s="32" t="e">
        <f aca="false">#REF!+#REF!+#REF!+#REF!+#REF!+#REF!+#REF!+#REF!+#REF!+#REF!+#REF!+#REF!+#REF!+#REF!+#REF!+Кантемировское!J688</f>
        <v>#VALUE!</v>
      </c>
      <c r="K716" s="32" t="e">
        <f aca="false">#REF!+#REF!+#REF!+#REF!+#REF!+#REF!+#REF!+#REF!+#REF!+#REF!+#REF!+#REF!+#REF!+#REF!+#REF!+Кантемировское!K688</f>
        <v>#VALUE!</v>
      </c>
    </row>
    <row r="717" customFormat="false" ht="15.75" hidden="false" customHeight="false" outlineLevel="0" collapsed="false">
      <c r="B717" s="30" t="s">
        <v>876</v>
      </c>
      <c r="C717" s="53" t="n">
        <v>292</v>
      </c>
      <c r="D717" s="155" t="e">
        <f aca="false">SUM(E717:G717)</f>
        <v>#VALUE!</v>
      </c>
      <c r="E717" s="32" t="e">
        <f aca="false">#REF!+#REF!+#REF!+#REF!+#REF!+#REF!+#REF!+#REF!+#REF!+#REF!+#REF!+#REF!+#REF!+#REF!+#REF!+Кантемировское!E689</f>
        <v>#VALUE!</v>
      </c>
      <c r="F717" s="32" t="e">
        <f aca="false">#REF!+#REF!+#REF!+#REF!+#REF!+#REF!+#REF!+#REF!+#REF!+#REF!+#REF!+#REF!+#REF!+#REF!+#REF!+Кантемировское!F689</f>
        <v>#VALUE!</v>
      </c>
      <c r="G717" s="32" t="e">
        <f aca="false">#REF!+#REF!+#REF!+#REF!+#REF!+#REF!+#REF!+#REF!+#REF!+#REF!+#REF!+#REF!+#REF!+#REF!+#REF!+Кантемировское!G689</f>
        <v>#VALUE!</v>
      </c>
      <c r="H717" s="155" t="e">
        <f aca="false">SUM(I717:K717)</f>
        <v>#VALUE!</v>
      </c>
      <c r="I717" s="32" t="e">
        <f aca="false">#REF!+#REF!+#REF!+#REF!+#REF!+#REF!+#REF!+#REF!+#REF!+#REF!+#REF!+#REF!+#REF!+#REF!+#REF!+Кантемировское!I689</f>
        <v>#VALUE!</v>
      </c>
      <c r="J717" s="32" t="e">
        <f aca="false">#REF!+#REF!+#REF!+#REF!+#REF!+#REF!+#REF!+#REF!+#REF!+#REF!+#REF!+#REF!+#REF!+#REF!+#REF!+Кантемировское!J689</f>
        <v>#VALUE!</v>
      </c>
      <c r="K717" s="32" t="e">
        <f aca="false">#REF!+#REF!+#REF!+#REF!+#REF!+#REF!+#REF!+#REF!+#REF!+#REF!+#REF!+#REF!+#REF!+#REF!+#REF!+Кантемировское!K689</f>
        <v>#VALUE!</v>
      </c>
    </row>
    <row r="718" customFormat="false" ht="15.75" hidden="false" customHeight="false" outlineLevel="0" collapsed="false">
      <c r="B718" s="30" t="s">
        <v>877</v>
      </c>
      <c r="C718" s="53" t="n">
        <v>293</v>
      </c>
      <c r="D718" s="155" t="e">
        <f aca="false">SUM(E718:G718)</f>
        <v>#REF!</v>
      </c>
      <c r="E718" s="32" t="e">
        <f aca="false">SUM(E441)</f>
        <v>#REF!</v>
      </c>
      <c r="F718" s="32" t="e">
        <f aca="false">SUM(F441)</f>
        <v>#REF!</v>
      </c>
      <c r="G718" s="32" t="e">
        <f aca="false">SUM(G441)</f>
        <v>#REF!</v>
      </c>
      <c r="H718" s="155" t="e">
        <f aca="false">SUM(I718:K718)</f>
        <v>#REF!</v>
      </c>
      <c r="I718" s="32" t="e">
        <f aca="false">SUM(I441)</f>
        <v>#REF!</v>
      </c>
      <c r="J718" s="32" t="e">
        <f aca="false">SUM(J441)</f>
        <v>#REF!</v>
      </c>
      <c r="K718" s="32" t="e">
        <f aca="false">SUM(K441)</f>
        <v>#REF!</v>
      </c>
    </row>
    <row r="719" customFormat="false" ht="15.75" hidden="false" customHeight="false" outlineLevel="0" collapsed="false">
      <c r="B719" s="30" t="s">
        <v>323</v>
      </c>
      <c r="C719" s="53" t="n">
        <v>297</v>
      </c>
      <c r="D719" s="155" t="e">
        <f aca="false">SUM(E719:G719)</f>
        <v>#VALUE!</v>
      </c>
      <c r="E719" s="32" t="e">
        <f aca="false">#REF!+#REF!+#REF!+#REF!+#REF!+#REF!+#REF!+#REF!+#REF!+#REF!+#REF!+#REF!+#REF!+#REF!+#REF!+Кантемировское!E690</f>
        <v>#VALUE!</v>
      </c>
      <c r="F719" s="32" t="e">
        <f aca="false">#REF!+#REF!+#REF!+#REF!+#REF!+#REF!+#REF!+#REF!+#REF!+#REF!+#REF!+#REF!+#REF!+#REF!+#REF!+Кантемировское!F690</f>
        <v>#VALUE!</v>
      </c>
      <c r="G719" s="32" t="e">
        <f aca="false">#REF!+#REF!+#REF!+#REF!+#REF!+#REF!+#REF!+#REF!+#REF!+#REF!+#REF!+#REF!+#REF!+#REF!+#REF!+Кантемировское!G690</f>
        <v>#VALUE!</v>
      </c>
      <c r="H719" s="155" t="e">
        <f aca="false">SUM(I719:K719)</f>
        <v>#VALUE!</v>
      </c>
      <c r="I719" s="32" t="e">
        <f aca="false">#REF!+#REF!+#REF!+#REF!+#REF!+#REF!+#REF!+#REF!+#REF!+#REF!+#REF!+#REF!+#REF!+#REF!+#REF!+Кантемировское!I690</f>
        <v>#VALUE!</v>
      </c>
      <c r="J719" s="32" t="e">
        <f aca="false">#REF!+#REF!+#REF!+#REF!+#REF!+#REF!+#REF!+#REF!+#REF!+#REF!+#REF!+#REF!+#REF!+#REF!+#REF!+Кантемировское!J690</f>
        <v>#VALUE!</v>
      </c>
      <c r="K719" s="32" t="e">
        <f aca="false">#REF!+#REF!+#REF!+#REF!+#REF!+#REF!+#REF!+#REF!+#REF!+#REF!+#REF!+#REF!+#REF!+#REF!+#REF!+Кантемировское!K690</f>
        <v>#VALUE!</v>
      </c>
    </row>
    <row r="720" customFormat="false" ht="15.75" hidden="false" customHeight="false" outlineLevel="0" collapsed="false">
      <c r="B720" s="30" t="s">
        <v>878</v>
      </c>
      <c r="C720" s="53" t="n">
        <v>297</v>
      </c>
      <c r="D720" s="155" t="e">
        <f aca="false">SUM(E720:G720)</f>
        <v>#VALUE!</v>
      </c>
      <c r="E720" s="32" t="e">
        <f aca="false">#REF!+#REF!+#REF!+#REF!+#REF!+#REF!+#REF!+#REF!+#REF!+#REF!+#REF!+#REF!+#REF!+#REF!+#REF!+Кантемировское!E691</f>
        <v>#VALUE!</v>
      </c>
      <c r="F720" s="32" t="e">
        <f aca="false">#REF!+#REF!+#REF!+#REF!+#REF!+#REF!+#REF!+#REF!+#REF!+#REF!+#REF!+#REF!+#REF!+#REF!+#REF!+Кантемировское!F691</f>
        <v>#VALUE!</v>
      </c>
      <c r="G720" s="32" t="e">
        <f aca="false">#REF!+#REF!+#REF!+#REF!+#REF!+#REF!+#REF!+#REF!+#REF!+#REF!+#REF!+#REF!+#REF!+#REF!+#REF!+Кантемировское!G691</f>
        <v>#VALUE!</v>
      </c>
      <c r="H720" s="155" t="e">
        <f aca="false">SUM(I720:K720)</f>
        <v>#VALUE!</v>
      </c>
      <c r="I720" s="32" t="e">
        <f aca="false">#REF!+#REF!+#REF!+#REF!+#REF!+#REF!+#REF!+#REF!+#REF!+#REF!+#REF!+#REF!+#REF!+#REF!+#REF!+Кантемировское!I691</f>
        <v>#VALUE!</v>
      </c>
      <c r="J720" s="32" t="e">
        <f aca="false">#REF!+#REF!+#REF!+#REF!+#REF!+#REF!+#REF!+#REF!+#REF!+#REF!+#REF!+#REF!+#REF!+#REF!+#REF!+Кантемировское!J691</f>
        <v>#VALUE!</v>
      </c>
      <c r="K720" s="32" t="e">
        <f aca="false">#REF!+#REF!+#REF!+#REF!+#REF!+#REF!+#REF!+#REF!+#REF!+#REF!+#REF!+#REF!+#REF!+#REF!+#REF!+Кантемировское!K691</f>
        <v>#VALUE!</v>
      </c>
    </row>
    <row r="721" customFormat="false" ht="15.75" hidden="false" customHeight="false" outlineLevel="0" collapsed="false">
      <c r="B721" s="30" t="s">
        <v>587</v>
      </c>
      <c r="C721" s="53" t="n">
        <v>297</v>
      </c>
      <c r="D721" s="155" t="e">
        <f aca="false">SUM(E721:G721)</f>
        <v>#REF!</v>
      </c>
      <c r="E721" s="32" t="e">
        <f aca="false">SUM(E443)</f>
        <v>#REF!</v>
      </c>
      <c r="F721" s="32" t="e">
        <f aca="false">SUM(F443)</f>
        <v>#REF!</v>
      </c>
      <c r="G721" s="32" t="e">
        <f aca="false">SUM(G443)</f>
        <v>#REF!</v>
      </c>
      <c r="H721" s="155" t="e">
        <f aca="false">SUM(I721:K721)</f>
        <v>#REF!</v>
      </c>
      <c r="I721" s="32" t="e">
        <f aca="false">SUM(I443)</f>
        <v>#REF!</v>
      </c>
      <c r="J721" s="32" t="e">
        <f aca="false">SUM(J443)</f>
        <v>#REF!</v>
      </c>
      <c r="K721" s="32" t="e">
        <f aca="false">SUM(K443)</f>
        <v>#REF!</v>
      </c>
    </row>
    <row r="722" customFormat="false" ht="25.5" hidden="false" customHeight="false" outlineLevel="0" collapsed="false">
      <c r="B722" s="30" t="s">
        <v>879</v>
      </c>
      <c r="C722" s="53" t="n">
        <v>296</v>
      </c>
      <c r="D722" s="155" t="e">
        <f aca="false">SUM(E722:G722)</f>
        <v>#VALUE!</v>
      </c>
      <c r="E722" s="32" t="e">
        <f aca="false">#REF!+#REF!+#REF!+#REF!+#REF!+#REF!+#REF!+#REF!+#REF!+#REF!+#REF!+#REF!+#REF!+#REF!+#REF!+Кантемировское!E692</f>
        <v>#VALUE!</v>
      </c>
      <c r="F722" s="32" t="e">
        <f aca="false">#REF!+#REF!+#REF!+#REF!+#REF!+#REF!+#REF!+#REF!+#REF!+#REF!+#REF!+#REF!+#REF!+#REF!+#REF!+Кантемировское!F692</f>
        <v>#VALUE!</v>
      </c>
      <c r="G722" s="32" t="e">
        <f aca="false">#REF!+#REF!+#REF!+#REF!+#REF!+#REF!+#REF!+#REF!+#REF!+#REF!+#REF!+#REF!+#REF!+#REF!+#REF!+Кантемировское!G692</f>
        <v>#VALUE!</v>
      </c>
      <c r="H722" s="155" t="e">
        <f aca="false">SUM(I722:K722)</f>
        <v>#VALUE!</v>
      </c>
      <c r="I722" s="32" t="e">
        <f aca="false">#REF!+#REF!+#REF!+#REF!+#REF!+#REF!+#REF!+#REF!+#REF!+#REF!+#REF!+#REF!+#REF!+#REF!+#REF!+Кантемировское!I692</f>
        <v>#VALUE!</v>
      </c>
      <c r="J722" s="32" t="e">
        <f aca="false">#REF!+#REF!+#REF!+#REF!+#REF!+#REF!+#REF!+#REF!+#REF!+#REF!+#REF!+#REF!+#REF!+#REF!+#REF!+Кантемировское!J692</f>
        <v>#VALUE!</v>
      </c>
      <c r="K722" s="32" t="e">
        <f aca="false">#REF!+#REF!+#REF!+#REF!+#REF!+#REF!+#REF!+#REF!+#REF!+#REF!+#REF!+#REF!+#REF!+#REF!+#REF!+Кантемировское!K692</f>
        <v>#VALUE!</v>
      </c>
    </row>
    <row r="723" customFormat="false" ht="15.75" hidden="false" customHeight="false" outlineLevel="0" collapsed="false">
      <c r="B723" s="30" t="s">
        <v>880</v>
      </c>
      <c r="C723" s="53" t="n">
        <v>295</v>
      </c>
      <c r="D723" s="155" t="e">
        <f aca="false">SUM(E723:G723)</f>
        <v>#VALUE!</v>
      </c>
      <c r="E723" s="32" t="e">
        <f aca="false">#REF!+#REF!+#REF!+#REF!+#REF!+#REF!+#REF!+#REF!+#REF!+#REF!+#REF!+#REF!+#REF!+#REF!+#REF!+Кантемировское!E693</f>
        <v>#VALUE!</v>
      </c>
      <c r="F723" s="32" t="e">
        <f aca="false">#REF!+#REF!+#REF!+#REF!+#REF!+#REF!+#REF!+#REF!+#REF!+#REF!+#REF!+#REF!+#REF!+#REF!+#REF!+Кантемировское!F693</f>
        <v>#VALUE!</v>
      </c>
      <c r="G723" s="32" t="e">
        <f aca="false">#REF!+#REF!+#REF!+#REF!+#REF!+#REF!+#REF!+#REF!+#REF!+#REF!+#REF!+#REF!+#REF!+#REF!+#REF!+Кантемировское!G693</f>
        <v>#VALUE!</v>
      </c>
      <c r="H723" s="155" t="e">
        <f aca="false">SUM(I723:K723)</f>
        <v>#VALUE!</v>
      </c>
      <c r="I723" s="32" t="e">
        <f aca="false">#REF!+#REF!+#REF!+#REF!+#REF!+#REF!+#REF!+#REF!+#REF!+#REF!+#REF!+#REF!+#REF!+#REF!+#REF!+Кантемировское!I693</f>
        <v>#VALUE!</v>
      </c>
      <c r="J723" s="32" t="e">
        <f aca="false">#REF!+#REF!+#REF!+#REF!+#REF!+#REF!+#REF!+#REF!+#REF!+#REF!+#REF!+#REF!+#REF!+#REF!+#REF!+Кантемировское!J693</f>
        <v>#VALUE!</v>
      </c>
      <c r="K723" s="32" t="e">
        <f aca="false">#REF!+#REF!+#REF!+#REF!+#REF!+#REF!+#REF!+#REF!+#REF!+#REF!+#REF!+#REF!+#REF!+#REF!+#REF!+Кантемировское!K693</f>
        <v>#VALUE!</v>
      </c>
    </row>
    <row r="724" customFormat="false" ht="15.75" hidden="false" customHeight="false" outlineLevel="0" collapsed="false">
      <c r="B724" s="30" t="s">
        <v>881</v>
      </c>
      <c r="C724" s="53" t="n">
        <v>296</v>
      </c>
      <c r="D724" s="155" t="e">
        <f aca="false">SUM(E724:G724)</f>
        <v>#VALUE!</v>
      </c>
      <c r="E724" s="32" t="e">
        <f aca="false">#REF!+#REF!+#REF!+#REF!+#REF!+#REF!+#REF!+#REF!+#REF!+#REF!+#REF!+#REF!+#REF!+#REF!+#REF!+Кантемировское!E694</f>
        <v>#VALUE!</v>
      </c>
      <c r="F724" s="32" t="e">
        <f aca="false">#REF!+#REF!+#REF!+#REF!+#REF!+#REF!+#REF!+#REF!+#REF!+#REF!+#REF!+#REF!+#REF!+#REF!+#REF!+Кантемировское!F694</f>
        <v>#VALUE!</v>
      </c>
      <c r="G724" s="32" t="e">
        <f aca="false">#REF!+#REF!+#REF!+#REF!+#REF!+#REF!+#REF!+#REF!+#REF!+#REF!+#REF!+#REF!+#REF!+#REF!+#REF!+Кантемировское!G694</f>
        <v>#VALUE!</v>
      </c>
      <c r="H724" s="155" t="e">
        <f aca="false">SUM(I724:K724)</f>
        <v>#VALUE!</v>
      </c>
      <c r="I724" s="32" t="e">
        <f aca="false">#REF!+#REF!+#REF!+#REF!+#REF!+#REF!+#REF!+#REF!+#REF!+#REF!+#REF!+#REF!+#REF!+#REF!+#REF!+Кантемировское!I694</f>
        <v>#VALUE!</v>
      </c>
      <c r="J724" s="32" t="e">
        <f aca="false">#REF!+#REF!+#REF!+#REF!+#REF!+#REF!+#REF!+#REF!+#REF!+#REF!+#REF!+#REF!+#REF!+#REF!+#REF!+Кантемировское!J694</f>
        <v>#VALUE!</v>
      </c>
      <c r="K724" s="32" t="e">
        <f aca="false">#REF!+#REF!+#REF!+#REF!+#REF!+#REF!+#REF!+#REF!+#REF!+#REF!+#REF!+#REF!+#REF!+#REF!+#REF!+Кантемировское!K694</f>
        <v>#VALUE!</v>
      </c>
    </row>
    <row r="725" customFormat="false" ht="25.5" hidden="false" customHeight="false" outlineLevel="0" collapsed="false">
      <c r="B725" s="57" t="s">
        <v>882</v>
      </c>
      <c r="C725" s="53" t="n">
        <v>310</v>
      </c>
      <c r="D725" s="155" t="e">
        <f aca="false">SUM(E725:G725)</f>
        <v>#VALUE!</v>
      </c>
      <c r="E725" s="32" t="e">
        <f aca="false">SUM(E726:E734)</f>
        <v>#VALUE!</v>
      </c>
      <c r="F725" s="32" t="e">
        <f aca="false">SUM(F726:F734)</f>
        <v>#VALUE!</v>
      </c>
      <c r="G725" s="32" t="e">
        <f aca="false">SUM(G726:G734)</f>
        <v>#VALUE!</v>
      </c>
      <c r="H725" s="155" t="e">
        <f aca="false">SUM(I725:K725)</f>
        <v>#VALUE!</v>
      </c>
      <c r="I725" s="32" t="e">
        <f aca="false">SUM(I726:I734)</f>
        <v>#VALUE!</v>
      </c>
      <c r="J725" s="32" t="e">
        <f aca="false">SUM(J726:J734)</f>
        <v>#VALUE!</v>
      </c>
      <c r="K725" s="32" t="e">
        <f aca="false">SUM(K726:K734)</f>
        <v>#VALUE!</v>
      </c>
    </row>
    <row r="726" customFormat="false" ht="15.75" hidden="false" customHeight="false" outlineLevel="0" collapsed="false">
      <c r="B726" s="30" t="s">
        <v>883</v>
      </c>
      <c r="C726" s="31"/>
      <c r="D726" s="155" t="e">
        <f aca="false">SUM(E726:G726)</f>
        <v>#VALUE!</v>
      </c>
      <c r="E726" s="32" t="e">
        <f aca="false">#REF!+#REF!+#REF!+#REF!+#REF!+#REF!+#REF!+#REF!+#REF!+#REF!+#REF!+#REF!+#REF!+#REF!+#REF!+Кантемировское!E696</f>
        <v>#VALUE!</v>
      </c>
      <c r="F726" s="32" t="e">
        <f aca="false">#REF!+#REF!+#REF!+#REF!+#REF!+#REF!+#REF!+#REF!+#REF!+#REF!+#REF!+#REF!+#REF!+#REF!+#REF!+Кантемировское!F696</f>
        <v>#VALUE!</v>
      </c>
      <c r="G726" s="32" t="e">
        <f aca="false">#REF!+#REF!+#REF!+#REF!+#REF!+#REF!+#REF!+#REF!+#REF!+#REF!+#REF!+#REF!+#REF!+#REF!+#REF!+Кантемировское!G696</f>
        <v>#VALUE!</v>
      </c>
      <c r="H726" s="155" t="e">
        <f aca="false">SUM(I726:K726)</f>
        <v>#VALUE!</v>
      </c>
      <c r="I726" s="32" t="e">
        <f aca="false">#REF!+#REF!+#REF!+#REF!+#REF!+#REF!+#REF!+#REF!+#REF!+#REF!+#REF!+#REF!+#REF!+#REF!+#REF!+Кантемировское!I696</f>
        <v>#VALUE!</v>
      </c>
      <c r="J726" s="32" t="e">
        <f aca="false">#REF!+#REF!+#REF!+#REF!+#REF!+#REF!+#REF!+#REF!+#REF!+#REF!+#REF!+#REF!+#REF!+#REF!+#REF!+Кантемировское!J696</f>
        <v>#VALUE!</v>
      </c>
      <c r="K726" s="32" t="e">
        <f aca="false">#REF!+#REF!+#REF!+#REF!+#REF!+#REF!+#REF!+#REF!+#REF!+#REF!+#REF!+#REF!+#REF!+#REF!+#REF!+Кантемировское!K696</f>
        <v>#VALUE!</v>
      </c>
    </row>
    <row r="727" customFormat="false" ht="15.75" hidden="false" customHeight="false" outlineLevel="0" collapsed="false">
      <c r="B727" s="30" t="s">
        <v>884</v>
      </c>
      <c r="C727" s="31"/>
      <c r="D727" s="155" t="e">
        <f aca="false">SUM(E727:G727)</f>
        <v>#VALUE!</v>
      </c>
      <c r="E727" s="32" t="e">
        <f aca="false">#REF!+#REF!+#REF!+#REF!+#REF!+#REF!+#REF!+#REF!+#REF!+#REF!+#REF!+#REF!+#REF!+#REF!+#REF!+Кантемировское!E697</f>
        <v>#VALUE!</v>
      </c>
      <c r="F727" s="32" t="e">
        <f aca="false">#REF!+#REF!+#REF!+#REF!+#REF!+#REF!+#REF!+#REF!+#REF!+#REF!+#REF!+#REF!+#REF!+#REF!+#REF!+Кантемировское!F697</f>
        <v>#VALUE!</v>
      </c>
      <c r="G727" s="32" t="e">
        <f aca="false">#REF!+#REF!+#REF!+#REF!+#REF!+#REF!+#REF!+#REF!+#REF!+#REF!+#REF!+#REF!+#REF!+#REF!+#REF!+Кантемировское!G697</f>
        <v>#VALUE!</v>
      </c>
      <c r="H727" s="155" t="e">
        <f aca="false">SUM(I727:K727)</f>
        <v>#VALUE!</v>
      </c>
      <c r="I727" s="32" t="e">
        <f aca="false">#REF!+#REF!+#REF!+#REF!+#REF!+#REF!+#REF!+#REF!+#REF!+#REF!+#REF!+#REF!+#REF!+#REF!+#REF!+Кантемировское!I697</f>
        <v>#VALUE!</v>
      </c>
      <c r="J727" s="32" t="e">
        <f aca="false">#REF!+#REF!+#REF!+#REF!+#REF!+#REF!+#REF!+#REF!+#REF!+#REF!+#REF!+#REF!+#REF!+#REF!+#REF!+Кантемировское!J697</f>
        <v>#VALUE!</v>
      </c>
      <c r="K727" s="32" t="e">
        <f aca="false">#REF!+#REF!+#REF!+#REF!+#REF!+#REF!+#REF!+#REF!+#REF!+#REF!+#REF!+#REF!+#REF!+#REF!+#REF!+Кантемировское!K697</f>
        <v>#VALUE!</v>
      </c>
    </row>
    <row r="728" customFormat="false" ht="15.75" hidden="false" customHeight="false" outlineLevel="0" collapsed="false">
      <c r="B728" s="30" t="s">
        <v>885</v>
      </c>
      <c r="C728" s="31"/>
      <c r="D728" s="155" t="e">
        <f aca="false">SUM(E728:G728)</f>
        <v>#VALUE!</v>
      </c>
      <c r="E728" s="32" t="e">
        <f aca="false">#REF!+#REF!+#REF!+#REF!+#REF!+#REF!+#REF!+#REF!+#REF!+#REF!+#REF!+#REF!+#REF!+#REF!+#REF!+Кантемировское!E698</f>
        <v>#VALUE!</v>
      </c>
      <c r="F728" s="32" t="e">
        <f aca="false">#REF!+#REF!+#REF!+#REF!+#REF!+#REF!+#REF!+#REF!+#REF!+#REF!+#REF!+#REF!+#REF!+#REF!+#REF!+Кантемировское!F698</f>
        <v>#VALUE!</v>
      </c>
      <c r="G728" s="32" t="e">
        <f aca="false">#REF!+#REF!+#REF!+#REF!+#REF!+#REF!+#REF!+#REF!+#REF!+#REF!+#REF!+#REF!+#REF!+#REF!+#REF!+Кантемировское!G698</f>
        <v>#VALUE!</v>
      </c>
      <c r="H728" s="155" t="e">
        <f aca="false">SUM(I728:K728)</f>
        <v>#VALUE!</v>
      </c>
      <c r="I728" s="32" t="e">
        <f aca="false">#REF!+#REF!+#REF!+#REF!+#REF!+#REF!+#REF!+#REF!+#REF!+#REF!+#REF!+#REF!+#REF!+#REF!+#REF!+Кантемировское!I698</f>
        <v>#VALUE!</v>
      </c>
      <c r="J728" s="32" t="e">
        <f aca="false">#REF!+#REF!+#REF!+#REF!+#REF!+#REF!+#REF!+#REF!+#REF!+#REF!+#REF!+#REF!+#REF!+#REF!+#REF!+Кантемировское!J698</f>
        <v>#VALUE!</v>
      </c>
      <c r="K728" s="32" t="e">
        <f aca="false">#REF!+#REF!+#REF!+#REF!+#REF!+#REF!+#REF!+#REF!+#REF!+#REF!+#REF!+#REF!+#REF!+#REF!+#REF!+Кантемировское!K698</f>
        <v>#VALUE!</v>
      </c>
    </row>
    <row r="729" customFormat="false" ht="15.75" hidden="false" customHeight="false" outlineLevel="0" collapsed="false">
      <c r="B729" s="30" t="s">
        <v>886</v>
      </c>
      <c r="C729" s="31"/>
      <c r="D729" s="155" t="e">
        <f aca="false">SUM(E729:G729)</f>
        <v>#VALUE!</v>
      </c>
      <c r="E729" s="32" t="e">
        <f aca="false">#REF!+#REF!+#REF!+#REF!+#REF!+#REF!+#REF!+#REF!+#REF!+#REF!+#REF!+#REF!+#REF!+#REF!+#REF!+Кантемировское!E699</f>
        <v>#VALUE!</v>
      </c>
      <c r="F729" s="32" t="e">
        <f aca="false">#REF!+#REF!+#REF!+#REF!+#REF!+#REF!+#REF!+#REF!+#REF!+#REF!+#REF!+#REF!+#REF!+#REF!+#REF!+Кантемировское!F699</f>
        <v>#VALUE!</v>
      </c>
      <c r="G729" s="32" t="e">
        <f aca="false">#REF!+#REF!+#REF!+#REF!+#REF!+#REF!+#REF!+#REF!+#REF!+#REF!+#REF!+#REF!+#REF!+#REF!+#REF!+Кантемировское!G699</f>
        <v>#VALUE!</v>
      </c>
      <c r="H729" s="155" t="e">
        <f aca="false">SUM(I729:K729)</f>
        <v>#VALUE!</v>
      </c>
      <c r="I729" s="32" t="e">
        <f aca="false">#REF!+#REF!+#REF!+#REF!+#REF!+#REF!+#REF!+#REF!+#REF!+#REF!+#REF!+#REF!+#REF!+#REF!+#REF!+Кантемировское!I699</f>
        <v>#VALUE!</v>
      </c>
      <c r="J729" s="32" t="e">
        <f aca="false">#REF!+#REF!+#REF!+#REF!+#REF!+#REF!+#REF!+#REF!+#REF!+#REF!+#REF!+#REF!+#REF!+#REF!+#REF!+Кантемировское!J699</f>
        <v>#VALUE!</v>
      </c>
      <c r="K729" s="32" t="e">
        <f aca="false">#REF!+#REF!+#REF!+#REF!+#REF!+#REF!+#REF!+#REF!+#REF!+#REF!+#REF!+#REF!+#REF!+#REF!+#REF!+Кантемировское!K699</f>
        <v>#VALUE!</v>
      </c>
    </row>
    <row r="730" customFormat="false" ht="15.75" hidden="false" customHeight="false" outlineLevel="0" collapsed="false">
      <c r="B730" s="30" t="s">
        <v>887</v>
      </c>
      <c r="C730" s="31"/>
      <c r="D730" s="155" t="e">
        <f aca="false">SUM(E730:G730)</f>
        <v>#VALUE!</v>
      </c>
      <c r="E730" s="32" t="e">
        <f aca="false">#REF!+#REF!+#REF!+#REF!+#REF!+#REF!+#REF!+#REF!+#REF!+#REF!+#REF!+#REF!+#REF!+#REF!+#REF!+Кантемировское!E700</f>
        <v>#VALUE!</v>
      </c>
      <c r="F730" s="32" t="e">
        <f aca="false">#REF!+#REF!+#REF!+#REF!+#REF!+#REF!+#REF!+#REF!+#REF!+#REF!+#REF!+#REF!+#REF!+#REF!+#REF!+Кантемировское!F700</f>
        <v>#VALUE!</v>
      </c>
      <c r="G730" s="32" t="e">
        <f aca="false">#REF!+#REF!+#REF!+#REF!+#REF!+#REF!+#REF!+#REF!+#REF!+#REF!+#REF!+#REF!+#REF!+#REF!+#REF!+Кантемировское!G700</f>
        <v>#VALUE!</v>
      </c>
      <c r="H730" s="155" t="e">
        <f aca="false">SUM(I730:K730)</f>
        <v>#VALUE!</v>
      </c>
      <c r="I730" s="32" t="e">
        <f aca="false">#REF!+#REF!+#REF!+#REF!+#REF!+#REF!+#REF!+#REF!+#REF!+#REF!+#REF!+#REF!+#REF!+#REF!+#REF!+Кантемировское!I700</f>
        <v>#VALUE!</v>
      </c>
      <c r="J730" s="32" t="e">
        <f aca="false">#REF!+#REF!+#REF!+#REF!+#REF!+#REF!+#REF!+#REF!+#REF!+#REF!+#REF!+#REF!+#REF!+#REF!+#REF!+Кантемировское!J700</f>
        <v>#VALUE!</v>
      </c>
      <c r="K730" s="32" t="e">
        <f aca="false">#REF!+#REF!+#REF!+#REF!+#REF!+#REF!+#REF!+#REF!+#REF!+#REF!+#REF!+#REF!+#REF!+#REF!+#REF!+Кантемировское!K700</f>
        <v>#VALUE!</v>
      </c>
    </row>
    <row r="731" customFormat="false" ht="15.75" hidden="false" customHeight="false" outlineLevel="0" collapsed="false">
      <c r="B731" s="30" t="s">
        <v>660</v>
      </c>
      <c r="C731" s="31"/>
      <c r="D731" s="155" t="e">
        <f aca="false">SUM(E731:G731)</f>
        <v>#VALUE!</v>
      </c>
      <c r="E731" s="32" t="e">
        <f aca="false">#REF!+#REF!+#REF!+#REF!+#REF!+#REF!+#REF!+#REF!+#REF!+#REF!+#REF!+#REF!+#REF!+#REF!+#REF!+Кантемировское!E701</f>
        <v>#VALUE!</v>
      </c>
      <c r="F731" s="32" t="e">
        <f aca="false">#REF!+#REF!+#REF!+#REF!+#REF!+#REF!+#REF!+#REF!+#REF!+#REF!+#REF!+#REF!+#REF!+#REF!+#REF!+Кантемировское!F701</f>
        <v>#VALUE!</v>
      </c>
      <c r="G731" s="32" t="e">
        <f aca="false">#REF!+#REF!+#REF!+#REF!+#REF!+#REF!+#REF!+#REF!+#REF!+#REF!+#REF!+#REF!+#REF!+#REF!+#REF!+Кантемировское!G701</f>
        <v>#VALUE!</v>
      </c>
      <c r="H731" s="155" t="e">
        <f aca="false">SUM(I731:K731)</f>
        <v>#VALUE!</v>
      </c>
      <c r="I731" s="32" t="e">
        <f aca="false">#REF!+#REF!+#REF!+#REF!+#REF!+#REF!+#REF!+#REF!+#REF!+#REF!+#REF!+#REF!+#REF!+#REF!+#REF!+Кантемировское!I701</f>
        <v>#VALUE!</v>
      </c>
      <c r="J731" s="32" t="e">
        <f aca="false">#REF!+#REF!+#REF!+#REF!+#REF!+#REF!+#REF!+#REF!+#REF!+#REF!+#REF!+#REF!+#REF!+#REF!+#REF!+Кантемировское!J701</f>
        <v>#VALUE!</v>
      </c>
      <c r="K731" s="32" t="e">
        <f aca="false">#REF!+#REF!+#REF!+#REF!+#REF!+#REF!+#REF!+#REF!+#REF!+#REF!+#REF!+#REF!+#REF!+#REF!+#REF!+Кантемировское!K701</f>
        <v>#VALUE!</v>
      </c>
    </row>
    <row r="732" customFormat="false" ht="15.75" hidden="false" customHeight="false" outlineLevel="0" collapsed="false">
      <c r="B732" s="30" t="s">
        <v>888</v>
      </c>
      <c r="C732" s="31"/>
      <c r="D732" s="155" t="e">
        <f aca="false">SUM(E732:G732)</f>
        <v>#VALUE!</v>
      </c>
      <c r="E732" s="32" t="e">
        <f aca="false">#REF!+#REF!+#REF!+#REF!+#REF!+#REF!+#REF!+#REF!+#REF!+#REF!+#REF!+#REF!+#REF!+#REF!+#REF!+Кантемировское!E702</f>
        <v>#VALUE!</v>
      </c>
      <c r="F732" s="32" t="e">
        <f aca="false">#REF!+#REF!+#REF!+#REF!+#REF!+#REF!+#REF!+#REF!+#REF!+#REF!+#REF!+#REF!+#REF!+#REF!+#REF!+Кантемировское!F702</f>
        <v>#VALUE!</v>
      </c>
      <c r="G732" s="32" t="e">
        <f aca="false">#REF!+#REF!+#REF!+#REF!+#REF!+#REF!+#REF!+#REF!+#REF!+#REF!+#REF!+#REF!+#REF!+#REF!+#REF!+Кантемировское!G702</f>
        <v>#VALUE!</v>
      </c>
      <c r="H732" s="155" t="e">
        <f aca="false">SUM(I732:K732)</f>
        <v>#VALUE!</v>
      </c>
      <c r="I732" s="32" t="e">
        <f aca="false">#REF!+#REF!+#REF!+#REF!+#REF!+#REF!+#REF!+#REF!+#REF!+#REF!+#REF!+#REF!+#REF!+#REF!+#REF!+Кантемировское!I702</f>
        <v>#VALUE!</v>
      </c>
      <c r="J732" s="32" t="e">
        <f aca="false">#REF!+#REF!+#REF!+#REF!+#REF!+#REF!+#REF!+#REF!+#REF!+#REF!+#REF!+#REF!+#REF!+#REF!+#REF!+Кантемировское!J702</f>
        <v>#VALUE!</v>
      </c>
      <c r="K732" s="32" t="e">
        <f aca="false">#REF!+#REF!+#REF!+#REF!+#REF!+#REF!+#REF!+#REF!+#REF!+#REF!+#REF!+#REF!+#REF!+#REF!+#REF!+Кантемировское!K702</f>
        <v>#VALUE!</v>
      </c>
    </row>
    <row r="733" customFormat="false" ht="15.75" hidden="false" customHeight="false" outlineLevel="0" collapsed="false">
      <c r="B733" s="30" t="s">
        <v>889</v>
      </c>
      <c r="C733" s="53"/>
      <c r="D733" s="155" t="e">
        <f aca="false">SUM(E733:G733)</f>
        <v>#VALUE!</v>
      </c>
      <c r="E733" s="32" t="e">
        <f aca="false">#REF!+#REF!+#REF!+#REF!+#REF!+#REF!+#REF!+#REF!+#REF!+#REF!+#REF!+#REF!+#REF!+#REF!+#REF!+Кантемировское!E703</f>
        <v>#VALUE!</v>
      </c>
      <c r="F733" s="32" t="e">
        <f aca="false">#REF!+#REF!+#REF!+#REF!+#REF!+#REF!+#REF!+#REF!+#REF!+#REF!+#REF!+#REF!+#REF!+#REF!+#REF!+Кантемировское!F703</f>
        <v>#VALUE!</v>
      </c>
      <c r="G733" s="32" t="e">
        <f aca="false">#REF!+#REF!+#REF!+#REF!+#REF!+#REF!+#REF!+#REF!+#REF!+#REF!+#REF!+#REF!+#REF!+#REF!+#REF!+Кантемировское!G703</f>
        <v>#VALUE!</v>
      </c>
      <c r="H733" s="155" t="e">
        <f aca="false">SUM(I733:K733)</f>
        <v>#VALUE!</v>
      </c>
      <c r="I733" s="32" t="e">
        <f aca="false">#REF!+#REF!+#REF!+#REF!+#REF!+#REF!+#REF!+#REF!+#REF!+#REF!+#REF!+#REF!+#REF!+#REF!+#REF!+Кантемировское!I703</f>
        <v>#VALUE!</v>
      </c>
      <c r="J733" s="32" t="e">
        <f aca="false">#REF!+#REF!+#REF!+#REF!+#REF!+#REF!+#REF!+#REF!+#REF!+#REF!+#REF!+#REF!+#REF!+#REF!+#REF!+Кантемировское!J703</f>
        <v>#VALUE!</v>
      </c>
      <c r="K733" s="32" t="e">
        <f aca="false">#REF!+#REF!+#REF!+#REF!+#REF!+#REF!+#REF!+#REF!+#REF!+#REF!+#REF!+#REF!+#REF!+#REF!+#REF!+Кантемировское!K703</f>
        <v>#VALUE!</v>
      </c>
    </row>
    <row r="734" customFormat="false" ht="15.75" hidden="false" customHeight="false" outlineLevel="0" collapsed="false">
      <c r="B734" s="30" t="s">
        <v>890</v>
      </c>
      <c r="C734" s="53"/>
      <c r="D734" s="155" t="e">
        <f aca="false">SUM(E734:G734)</f>
        <v>#VALUE!</v>
      </c>
      <c r="E734" s="32" t="e">
        <f aca="false">#REF!+#REF!+#REF!+#REF!+#REF!+#REF!+#REF!+#REF!+#REF!+#REF!+#REF!+#REF!+#REF!+#REF!+#REF!+Кантемировское!E704</f>
        <v>#VALUE!</v>
      </c>
      <c r="F734" s="32" t="e">
        <f aca="false">#REF!+#REF!+#REF!+#REF!+#REF!+#REF!+#REF!+#REF!+#REF!+#REF!+#REF!+#REF!+#REF!+#REF!+#REF!+Кантемировское!F704</f>
        <v>#VALUE!</v>
      </c>
      <c r="G734" s="32" t="e">
        <f aca="false">#REF!+#REF!+#REF!+#REF!+#REF!+#REF!+#REF!+#REF!+#REF!+#REF!+#REF!+#REF!+#REF!+#REF!+#REF!+Кантемировское!G704</f>
        <v>#VALUE!</v>
      </c>
      <c r="H734" s="155" t="e">
        <f aca="false">SUM(I734:K734)</f>
        <v>#VALUE!</v>
      </c>
      <c r="I734" s="32" t="e">
        <f aca="false">#REF!+#REF!+#REF!+#REF!+#REF!+#REF!+#REF!+#REF!+#REF!+#REF!+#REF!+#REF!+#REF!+#REF!+#REF!+Кантемировское!I704</f>
        <v>#VALUE!</v>
      </c>
      <c r="J734" s="32" t="e">
        <f aca="false">#REF!+#REF!+#REF!+#REF!+#REF!+#REF!+#REF!+#REF!+#REF!+#REF!+#REF!+#REF!+#REF!+#REF!+#REF!+Кантемировское!J704</f>
        <v>#VALUE!</v>
      </c>
      <c r="K734" s="32" t="e">
        <f aca="false">#REF!+#REF!+#REF!+#REF!+#REF!+#REF!+#REF!+#REF!+#REF!+#REF!+#REF!+#REF!+#REF!+#REF!+#REF!+Кантемировское!K704</f>
        <v>#VALUE!</v>
      </c>
    </row>
    <row r="735" customFormat="false" ht="25.5" hidden="false" customHeight="false" outlineLevel="0" collapsed="false">
      <c r="B735" s="57" t="s">
        <v>891</v>
      </c>
      <c r="C735" s="53" t="n">
        <v>340</v>
      </c>
      <c r="D735" s="155" t="e">
        <f aca="false">SUM(E735:G735)</f>
        <v>#VALUE!</v>
      </c>
      <c r="E735" s="32" t="e">
        <f aca="false">SUM(E736:E742)</f>
        <v>#VALUE!</v>
      </c>
      <c r="F735" s="32" t="e">
        <f aca="false">SUM(F736:F742)</f>
        <v>#VALUE!</v>
      </c>
      <c r="G735" s="32" t="e">
        <f aca="false">SUM(G736:G742)</f>
        <v>#VALUE!</v>
      </c>
      <c r="H735" s="155" t="e">
        <f aca="false">SUM(I735:K735)</f>
        <v>#VALUE!</v>
      </c>
      <c r="I735" s="32" t="e">
        <f aca="false">SUM(I736:I742)</f>
        <v>#VALUE!</v>
      </c>
      <c r="J735" s="32" t="e">
        <f aca="false">SUM(J736:J742)</f>
        <v>#VALUE!</v>
      </c>
      <c r="K735" s="32" t="e">
        <f aca="false">SUM(K736:K742)</f>
        <v>#VALUE!</v>
      </c>
    </row>
    <row r="736" customFormat="false" ht="15.75" hidden="false" customHeight="false" outlineLevel="0" collapsed="false">
      <c r="B736" s="30" t="s">
        <v>892</v>
      </c>
      <c r="C736" s="53" t="n">
        <v>343</v>
      </c>
      <c r="D736" s="155" t="e">
        <f aca="false">SUM(E736:G736)</f>
        <v>#VALUE!</v>
      </c>
      <c r="E736" s="32" t="e">
        <f aca="false">#REF!+#REF!+#REF!+#REF!+#REF!+#REF!+#REF!+#REF!+#REF!+#REF!+#REF!+#REF!+#REF!+#REF!+#REF!+Кантемировское!E706</f>
        <v>#VALUE!</v>
      </c>
      <c r="F736" s="32" t="e">
        <f aca="false">#REF!+#REF!+#REF!+#REF!+#REF!+#REF!+#REF!+#REF!+#REF!+#REF!+#REF!+#REF!+#REF!+#REF!+#REF!+Кантемировское!F706</f>
        <v>#VALUE!</v>
      </c>
      <c r="G736" s="32" t="e">
        <f aca="false">#REF!+#REF!+#REF!+#REF!+#REF!+#REF!+#REF!+#REF!+#REF!+#REF!+#REF!+#REF!+#REF!+#REF!+#REF!+Кантемировское!G706</f>
        <v>#VALUE!</v>
      </c>
      <c r="H736" s="155" t="e">
        <f aca="false">SUM(I736:K736)</f>
        <v>#VALUE!</v>
      </c>
      <c r="I736" s="32" t="e">
        <f aca="false">#REF!+#REF!+#REF!+#REF!+#REF!+#REF!+#REF!+#REF!+#REF!+#REF!+#REF!+#REF!+#REF!+#REF!+#REF!+Кантемировское!I706</f>
        <v>#VALUE!</v>
      </c>
      <c r="J736" s="32" t="e">
        <f aca="false">#REF!+#REF!+#REF!+#REF!+#REF!+#REF!+#REF!+#REF!+#REF!+#REF!+#REF!+#REF!+#REF!+#REF!+#REF!+Кантемировское!J706</f>
        <v>#VALUE!</v>
      </c>
      <c r="K736" s="32" t="e">
        <f aca="false">#REF!+#REF!+#REF!+#REF!+#REF!+#REF!+#REF!+#REF!+#REF!+#REF!+#REF!+#REF!+#REF!+#REF!+#REF!+Кантемировское!K706</f>
        <v>#VALUE!</v>
      </c>
    </row>
    <row r="737" customFormat="false" ht="15.75" hidden="false" customHeight="false" outlineLevel="0" collapsed="false">
      <c r="B737" s="30" t="s">
        <v>893</v>
      </c>
      <c r="C737" s="53" t="n">
        <v>346</v>
      </c>
      <c r="D737" s="155" t="e">
        <f aca="false">SUM(E737:G737)</f>
        <v>#VALUE!</v>
      </c>
      <c r="E737" s="32" t="e">
        <f aca="false">#REF!+#REF!+#REF!+#REF!+#REF!+#REF!+#REF!+#REF!+#REF!+#REF!+#REF!+#REF!+#REF!+#REF!+#REF!+Кантемировское!E707</f>
        <v>#VALUE!</v>
      </c>
      <c r="F737" s="32" t="e">
        <f aca="false">#REF!+#REF!+#REF!+#REF!+#REF!+#REF!+#REF!+#REF!+#REF!+#REF!+#REF!+#REF!+#REF!+#REF!+#REF!+Кантемировское!F707</f>
        <v>#VALUE!</v>
      </c>
      <c r="G737" s="32" t="e">
        <f aca="false">#REF!+#REF!+#REF!+#REF!+#REF!+#REF!+#REF!+#REF!+#REF!+#REF!+#REF!+#REF!+#REF!+#REF!+#REF!+Кантемировское!G707</f>
        <v>#VALUE!</v>
      </c>
      <c r="H737" s="155" t="e">
        <f aca="false">SUM(I737:K737)</f>
        <v>#VALUE!</v>
      </c>
      <c r="I737" s="32" t="e">
        <f aca="false">#REF!+#REF!+#REF!+#REF!+#REF!+#REF!+#REF!+#REF!+#REF!+#REF!+#REF!+#REF!+#REF!+#REF!+#REF!+Кантемировское!I707</f>
        <v>#VALUE!</v>
      </c>
      <c r="J737" s="32" t="e">
        <f aca="false">#REF!+#REF!+#REF!+#REF!+#REF!+#REF!+#REF!+#REF!+#REF!+#REF!+#REF!+#REF!+#REF!+#REF!+#REF!+Кантемировское!J707</f>
        <v>#VALUE!</v>
      </c>
      <c r="K737" s="32" t="e">
        <f aca="false">#REF!+#REF!+#REF!+#REF!+#REF!+#REF!+#REF!+#REF!+#REF!+#REF!+#REF!+#REF!+#REF!+#REF!+#REF!+Кантемировское!K707</f>
        <v>#VALUE!</v>
      </c>
    </row>
    <row r="738" customFormat="false" ht="15.75" hidden="false" customHeight="false" outlineLevel="0" collapsed="false">
      <c r="B738" s="30" t="s">
        <v>894</v>
      </c>
      <c r="C738" s="53" t="n">
        <v>346</v>
      </c>
      <c r="D738" s="155" t="e">
        <f aca="false">SUM(E738:G738)</f>
        <v>#VALUE!</v>
      </c>
      <c r="E738" s="32" t="e">
        <f aca="false">#REF!+#REF!+#REF!+#REF!+#REF!+#REF!+#REF!+#REF!+#REF!+#REF!+#REF!+#REF!+#REF!+#REF!+#REF!+Кантемировское!E708</f>
        <v>#VALUE!</v>
      </c>
      <c r="F738" s="32" t="e">
        <f aca="false">#REF!+#REF!+#REF!+#REF!+#REF!+#REF!+#REF!+#REF!+#REF!+#REF!+#REF!+#REF!+#REF!+#REF!+#REF!+Кантемировское!F708</f>
        <v>#VALUE!</v>
      </c>
      <c r="G738" s="32" t="e">
        <f aca="false">#REF!+#REF!+#REF!+#REF!+#REF!+#REF!+#REF!+#REF!+#REF!+#REF!+#REF!+#REF!+#REF!+#REF!+#REF!+Кантемировское!G708</f>
        <v>#VALUE!</v>
      </c>
      <c r="H738" s="155" t="e">
        <f aca="false">SUM(I738:K738)</f>
        <v>#VALUE!</v>
      </c>
      <c r="I738" s="32" t="e">
        <f aca="false">#REF!+#REF!+#REF!+#REF!+#REF!+#REF!+#REF!+#REF!+#REF!+#REF!+#REF!+#REF!+#REF!+#REF!+#REF!+Кантемировское!I708</f>
        <v>#VALUE!</v>
      </c>
      <c r="J738" s="32" t="e">
        <f aca="false">#REF!+#REF!+#REF!+#REF!+#REF!+#REF!+#REF!+#REF!+#REF!+#REF!+#REF!+#REF!+#REF!+#REF!+#REF!+Кантемировское!J708</f>
        <v>#VALUE!</v>
      </c>
      <c r="K738" s="32" t="e">
        <f aca="false">#REF!+#REF!+#REF!+#REF!+#REF!+#REF!+#REF!+#REF!+#REF!+#REF!+#REF!+#REF!+#REF!+#REF!+#REF!+Кантемировское!K708</f>
        <v>#VALUE!</v>
      </c>
    </row>
    <row r="739" customFormat="false" ht="15.75" hidden="false" customHeight="false" outlineLevel="0" collapsed="false">
      <c r="B739" s="30" t="s">
        <v>895</v>
      </c>
      <c r="C739" s="53" t="n">
        <v>344</v>
      </c>
      <c r="D739" s="155" t="e">
        <f aca="false">SUM(E739:G739)</f>
        <v>#VALUE!</v>
      </c>
      <c r="E739" s="32" t="e">
        <f aca="false">#REF!+#REF!+#REF!+#REF!+#REF!+#REF!+#REF!+#REF!+#REF!+#REF!+#REF!+#REF!+#REF!+#REF!+#REF!+Кантемировское!E709</f>
        <v>#VALUE!</v>
      </c>
      <c r="F739" s="32" t="e">
        <f aca="false">#REF!+#REF!+#REF!+#REF!+#REF!+#REF!+#REF!+#REF!+#REF!+#REF!+#REF!+#REF!+#REF!+#REF!+#REF!+Кантемировское!F709</f>
        <v>#VALUE!</v>
      </c>
      <c r="G739" s="32" t="e">
        <f aca="false">#REF!+#REF!+#REF!+#REF!+#REF!+#REF!+#REF!+#REF!+#REF!+#REF!+#REF!+#REF!+#REF!+#REF!+#REF!+Кантемировское!G709</f>
        <v>#VALUE!</v>
      </c>
      <c r="H739" s="155" t="e">
        <f aca="false">SUM(I739:K739)</f>
        <v>#VALUE!</v>
      </c>
      <c r="I739" s="32" t="e">
        <f aca="false">#REF!+#REF!+#REF!+#REF!+#REF!+#REF!+#REF!+#REF!+#REF!+#REF!+#REF!+#REF!+#REF!+#REF!+#REF!+Кантемировское!I709</f>
        <v>#VALUE!</v>
      </c>
      <c r="J739" s="32" t="e">
        <f aca="false">#REF!+#REF!+#REF!+#REF!+#REF!+#REF!+#REF!+#REF!+#REF!+#REF!+#REF!+#REF!+#REF!+#REF!+#REF!+Кантемировское!J709</f>
        <v>#VALUE!</v>
      </c>
      <c r="K739" s="32" t="e">
        <f aca="false">#REF!+#REF!+#REF!+#REF!+#REF!+#REF!+#REF!+#REF!+#REF!+#REF!+#REF!+#REF!+#REF!+#REF!+#REF!+Кантемировское!K709</f>
        <v>#VALUE!</v>
      </c>
    </row>
    <row r="740" customFormat="false" ht="15.75" hidden="false" customHeight="false" outlineLevel="0" collapsed="false">
      <c r="B740" s="30" t="s">
        <v>896</v>
      </c>
      <c r="C740" s="53" t="n">
        <v>349</v>
      </c>
      <c r="D740" s="155" t="e">
        <f aca="false">SUM(E740:G740)</f>
        <v>#VALUE!</v>
      </c>
      <c r="E740" s="32" t="e">
        <f aca="false">#REF!+#REF!+#REF!+#REF!+#REF!+#REF!+#REF!+#REF!+#REF!+#REF!+#REF!+#REF!+#REF!+#REF!+#REF!+Кантемировское!E710</f>
        <v>#VALUE!</v>
      </c>
      <c r="F740" s="32" t="e">
        <f aca="false">#REF!+#REF!+#REF!+#REF!+#REF!+#REF!+#REF!+#REF!+#REF!+#REF!+#REF!+#REF!+#REF!+#REF!+#REF!+Кантемировское!F710</f>
        <v>#VALUE!</v>
      </c>
      <c r="G740" s="32" t="e">
        <f aca="false">#REF!+#REF!+#REF!+#REF!+#REF!+#REF!+#REF!+#REF!+#REF!+#REF!+#REF!+#REF!+#REF!+#REF!+#REF!+Кантемировское!G710</f>
        <v>#VALUE!</v>
      </c>
      <c r="H740" s="155" t="e">
        <f aca="false">SUM(I740:K740)</f>
        <v>#VALUE!</v>
      </c>
      <c r="I740" s="32" t="e">
        <f aca="false">#REF!+#REF!+#REF!+#REF!+#REF!+#REF!+#REF!+#REF!+#REF!+#REF!+#REF!+#REF!+#REF!+#REF!+#REF!+Кантемировское!I710</f>
        <v>#VALUE!</v>
      </c>
      <c r="J740" s="32" t="e">
        <f aca="false">#REF!+#REF!+#REF!+#REF!+#REF!+#REF!+#REF!+#REF!+#REF!+#REF!+#REF!+#REF!+#REF!+#REF!+#REF!+Кантемировское!J710</f>
        <v>#VALUE!</v>
      </c>
      <c r="K740" s="32" t="e">
        <f aca="false">#REF!+#REF!+#REF!+#REF!+#REF!+#REF!+#REF!+#REF!+#REF!+#REF!+#REF!+#REF!+#REF!+#REF!+#REF!+Кантемировское!K710</f>
        <v>#VALUE!</v>
      </c>
    </row>
    <row r="741" customFormat="false" ht="15.75" hidden="false" customHeight="false" outlineLevel="0" collapsed="false">
      <c r="B741" s="30" t="s">
        <v>351</v>
      </c>
      <c r="C741" s="53" t="n">
        <v>347</v>
      </c>
      <c r="D741" s="155" t="e">
        <f aca="false">SUM(E741:G741)</f>
        <v>#VALUE!</v>
      </c>
      <c r="E741" s="32" t="e">
        <f aca="false">#REF!+#REF!+#REF!+#REF!+#REF!+#REF!+#REF!+#REF!+#REF!+#REF!+#REF!+#REF!+#REF!+#REF!+#REF!+Кантемировское!E711</f>
        <v>#VALUE!</v>
      </c>
      <c r="F741" s="32" t="e">
        <f aca="false">#REF!+#REF!+#REF!+#REF!+#REF!+#REF!+#REF!+#REF!+#REF!+#REF!+#REF!+#REF!+#REF!+#REF!+#REF!+Кантемировское!F711</f>
        <v>#VALUE!</v>
      </c>
      <c r="G741" s="32" t="e">
        <f aca="false">#REF!+#REF!+#REF!+#REF!+#REF!+#REF!+#REF!+#REF!+#REF!+#REF!+#REF!+#REF!+#REF!+#REF!+#REF!+Кантемировское!G711</f>
        <v>#VALUE!</v>
      </c>
      <c r="H741" s="155" t="e">
        <f aca="false">SUM(I741:K741)</f>
        <v>#VALUE!</v>
      </c>
      <c r="I741" s="32" t="e">
        <f aca="false">#REF!+#REF!+#REF!+#REF!+#REF!+#REF!+#REF!+#REF!+#REF!+#REF!+#REF!+#REF!+#REF!+#REF!+#REF!+Кантемировское!I711</f>
        <v>#VALUE!</v>
      </c>
      <c r="J741" s="32" t="e">
        <f aca="false">#REF!+#REF!+#REF!+#REF!+#REF!+#REF!+#REF!+#REF!+#REF!+#REF!+#REF!+#REF!+#REF!+#REF!+#REF!+Кантемировское!J711</f>
        <v>#VALUE!</v>
      </c>
      <c r="K741" s="32" t="e">
        <f aca="false">#REF!+#REF!+#REF!+#REF!+#REF!+#REF!+#REF!+#REF!+#REF!+#REF!+#REF!+#REF!+#REF!+#REF!+#REF!+Кантемировское!K711</f>
        <v>#VALUE!</v>
      </c>
    </row>
    <row r="742" customFormat="false" ht="15.75" hidden="false" customHeight="false" outlineLevel="0" collapsed="false">
      <c r="B742" s="30" t="s">
        <v>897</v>
      </c>
      <c r="C742" s="53" t="n">
        <v>345</v>
      </c>
      <c r="D742" s="155" t="e">
        <f aca="false">SUM(E742:G742)</f>
        <v>#VALUE!</v>
      </c>
      <c r="E742" s="32" t="e">
        <f aca="false">#REF!+#REF!+#REF!+#REF!+#REF!+#REF!+#REF!+#REF!+#REF!+#REF!+#REF!+#REF!+#REF!+#REF!+#REF!+Кантемировское!E712</f>
        <v>#VALUE!</v>
      </c>
      <c r="F742" s="32" t="e">
        <f aca="false">#REF!+#REF!+#REF!+#REF!+#REF!+#REF!+#REF!+#REF!+#REF!+#REF!+#REF!+#REF!+#REF!+#REF!+#REF!+Кантемировское!F712</f>
        <v>#VALUE!</v>
      </c>
      <c r="G742" s="32" t="e">
        <f aca="false">#REF!+#REF!+#REF!+#REF!+#REF!+#REF!+#REF!+#REF!+#REF!+#REF!+#REF!+#REF!+#REF!+#REF!+#REF!+Кантемировское!G712</f>
        <v>#VALUE!</v>
      </c>
      <c r="H742" s="155" t="e">
        <f aca="false">SUM(I742:K742)</f>
        <v>#VALUE!</v>
      </c>
      <c r="I742" s="32" t="e">
        <f aca="false">#REF!+#REF!+#REF!+#REF!+#REF!+#REF!+#REF!+#REF!+#REF!+#REF!+#REF!+#REF!+#REF!+#REF!+#REF!+Кантемировское!I712</f>
        <v>#VALUE!</v>
      </c>
      <c r="J742" s="32" t="e">
        <f aca="false">#REF!+#REF!+#REF!+#REF!+#REF!+#REF!+#REF!+#REF!+#REF!+#REF!+#REF!+#REF!+#REF!+#REF!+#REF!+Кантемировское!J712</f>
        <v>#VALUE!</v>
      </c>
      <c r="K742" s="32" t="e">
        <f aca="false">#REF!+#REF!+#REF!+#REF!+#REF!+#REF!+#REF!+#REF!+#REF!+#REF!+#REF!+#REF!+#REF!+#REF!+#REF!+Кантемировское!K712</f>
        <v>#VALUE!</v>
      </c>
    </row>
    <row r="743" customFormat="false" ht="15.75" hidden="false" customHeight="false" outlineLevel="0" collapsed="false">
      <c r="B743" s="83" t="s">
        <v>898</v>
      </c>
      <c r="C743" s="203"/>
      <c r="D743" s="204" t="e">
        <f aca="false">SUM(E743:G743)</f>
        <v>#VALUE!</v>
      </c>
      <c r="E743" s="134" t="e">
        <f aca="false">SUM(E660:E665,E676:E677,E686,E703:E712,E725,E735)</f>
        <v>#VALUE!</v>
      </c>
      <c r="F743" s="134" t="e">
        <f aca="false">SUM(F660:F665,F676:F677,F686,F703:F712,F725,F735)</f>
        <v>#VALUE!</v>
      </c>
      <c r="G743" s="134" t="e">
        <f aca="false">SUM(G660:G665,G676:G677,G686,G703:G712,G725,G735)</f>
        <v>#VALUE!</v>
      </c>
      <c r="H743" s="204" t="e">
        <f aca="false">SUM(I743:K743)</f>
        <v>#VALUE!</v>
      </c>
      <c r="I743" s="134" t="e">
        <f aca="false">SUM(I660:I665,I676:I677,I686,I703:I712,I725,I735)</f>
        <v>#VALUE!</v>
      </c>
      <c r="J743" s="134" t="e">
        <f aca="false">SUM(J660:J665,J676:J677,J686,J703:J712,J725,J735)</f>
        <v>#VALUE!</v>
      </c>
      <c r="K743" s="134" t="e">
        <f aca="false">SUM(K660:K665,K676:K677,K686,K703:K712,K725,K735)</f>
        <v>#VALUE!</v>
      </c>
    </row>
    <row r="744" customFormat="false" ht="15.75" hidden="false" customHeight="false" outlineLevel="0" collapsed="false">
      <c r="B744" s="58"/>
      <c r="C744" s="59"/>
      <c r="D744" s="60"/>
      <c r="E744" s="60"/>
      <c r="F744" s="60"/>
      <c r="G744" s="60"/>
      <c r="H744" s="60"/>
      <c r="I744" s="60"/>
      <c r="J744" s="60"/>
      <c r="K744" s="60"/>
    </row>
    <row r="745" customFormat="false" ht="15.75" hidden="false" customHeight="false" outlineLevel="0" collapsed="false">
      <c r="B745" s="58"/>
      <c r="C745" s="59"/>
      <c r="D745" s="60"/>
      <c r="E745" s="60"/>
      <c r="F745" s="60"/>
      <c r="G745" s="60"/>
      <c r="H745" s="60"/>
      <c r="I745" s="60"/>
      <c r="J745" s="60"/>
      <c r="K745" s="60"/>
    </row>
    <row r="746" customFormat="false" ht="15.75" hidden="false" customHeight="false" outlineLevel="0" collapsed="false">
      <c r="B746" s="58"/>
      <c r="C746" s="59"/>
      <c r="D746" s="60"/>
      <c r="E746" s="60"/>
      <c r="F746" s="60"/>
      <c r="G746" s="60"/>
      <c r="H746" s="60"/>
      <c r="I746" s="205"/>
      <c r="J746" s="205"/>
      <c r="K746" s="205"/>
    </row>
    <row r="747" customFormat="false" ht="15.75" hidden="false" customHeight="false" outlineLevel="0" collapsed="false">
      <c r="B747" s="58"/>
      <c r="C747" s="59"/>
      <c r="D747" s="60"/>
      <c r="E747" s="60"/>
      <c r="F747" s="60"/>
      <c r="G747" s="60"/>
      <c r="H747" s="60"/>
      <c r="I747" s="206"/>
      <c r="J747" s="206"/>
      <c r="K747" s="206"/>
    </row>
    <row r="748" customFormat="false" ht="15.75" hidden="false" customHeight="false" outlineLevel="0" collapsed="false">
      <c r="B748" s="58"/>
      <c r="C748" s="59"/>
      <c r="D748" s="60"/>
      <c r="E748" s="60"/>
      <c r="F748" s="60"/>
      <c r="G748" s="60"/>
      <c r="H748" s="60"/>
      <c r="I748" s="205"/>
      <c r="J748" s="205"/>
      <c r="K748" s="205"/>
    </row>
    <row r="749" customFormat="false" ht="15.75" hidden="false" customHeight="false" outlineLevel="0" collapsed="false">
      <c r="B749" s="58"/>
      <c r="C749" s="59"/>
      <c r="D749" s="60"/>
      <c r="E749" s="60"/>
      <c r="F749" s="60"/>
      <c r="G749" s="60"/>
      <c r="H749" s="60"/>
      <c r="I749" s="60"/>
      <c r="J749" s="60"/>
      <c r="K749" s="60"/>
    </row>
    <row r="750" customFormat="false" ht="15.75" hidden="false" customHeight="false" outlineLevel="0" collapsed="false">
      <c r="B750" s="58"/>
      <c r="C750" s="59"/>
      <c r="D750" s="60"/>
      <c r="E750" s="60"/>
      <c r="F750" s="60"/>
      <c r="G750" s="60"/>
      <c r="H750" s="60"/>
      <c r="I750" s="60"/>
      <c r="J750" s="60"/>
      <c r="K750" s="60"/>
    </row>
    <row r="751" customFormat="false" ht="15.75" hidden="false" customHeight="false" outlineLevel="0" collapsed="false">
      <c r="B751" s="58"/>
      <c r="C751" s="59"/>
      <c r="D751" s="60"/>
      <c r="E751" s="60"/>
      <c r="F751" s="60"/>
      <c r="G751" s="60"/>
      <c r="H751" s="60"/>
      <c r="I751" s="60"/>
      <c r="J751" s="60"/>
      <c r="K751" s="60"/>
    </row>
    <row r="752" customFormat="false" ht="15.75" hidden="false" customHeight="false" outlineLevel="0" collapsed="false">
      <c r="B752" s="58"/>
      <c r="C752" s="59"/>
      <c r="D752" s="60"/>
      <c r="E752" s="60"/>
      <c r="F752" s="60"/>
      <c r="G752" s="60"/>
      <c r="H752" s="60"/>
      <c r="I752" s="60"/>
      <c r="J752" s="60"/>
      <c r="K752" s="60"/>
    </row>
    <row r="753" customFormat="false" ht="15.75" hidden="false" customHeight="false" outlineLevel="0" collapsed="false">
      <c r="B753" s="58"/>
      <c r="C753" s="59"/>
      <c r="D753" s="60"/>
      <c r="E753" s="60"/>
      <c r="F753" s="60"/>
      <c r="G753" s="60"/>
      <c r="H753" s="60"/>
      <c r="I753" s="60"/>
      <c r="J753" s="60"/>
      <c r="K753" s="60"/>
    </row>
    <row r="754" customFormat="false" ht="15.75" hidden="false" customHeight="false" outlineLevel="0" collapsed="false">
      <c r="B754" s="58"/>
      <c r="C754" s="59"/>
      <c r="D754" s="60"/>
      <c r="E754" s="60"/>
      <c r="F754" s="60"/>
      <c r="G754" s="60"/>
      <c r="H754" s="60"/>
      <c r="I754" s="60"/>
      <c r="J754" s="60"/>
      <c r="K754" s="60"/>
    </row>
    <row r="755" customFormat="false" ht="15.75" hidden="false" customHeight="false" outlineLevel="0" collapsed="false">
      <c r="B755" s="58"/>
      <c r="C755" s="59"/>
      <c r="D755" s="60"/>
      <c r="E755" s="60"/>
      <c r="F755" s="60"/>
      <c r="G755" s="60"/>
      <c r="H755" s="60"/>
      <c r="I755" s="60"/>
      <c r="J755" s="60"/>
      <c r="K755" s="60"/>
    </row>
    <row r="756" customFormat="false" ht="15.75" hidden="false" customHeight="false" outlineLevel="0" collapsed="false">
      <c r="B756" s="58"/>
      <c r="C756" s="59"/>
      <c r="D756" s="60"/>
      <c r="E756" s="60"/>
      <c r="F756" s="60"/>
      <c r="G756" s="60"/>
      <c r="H756" s="60"/>
      <c r="I756" s="60"/>
      <c r="J756" s="60"/>
      <c r="K756" s="60"/>
    </row>
    <row r="757" customFormat="false" ht="15.75" hidden="false" customHeight="false" outlineLevel="0" collapsed="false">
      <c r="B757" s="58"/>
      <c r="C757" s="59"/>
      <c r="D757" s="60"/>
      <c r="E757" s="60"/>
      <c r="F757" s="60"/>
      <c r="G757" s="60"/>
      <c r="H757" s="60"/>
      <c r="I757" s="60"/>
      <c r="J757" s="60"/>
      <c r="K757" s="60"/>
    </row>
    <row r="758" customFormat="false" ht="15.75" hidden="false" customHeight="false" outlineLevel="0" collapsed="false">
      <c r="B758" s="58"/>
      <c r="C758" s="59"/>
      <c r="D758" s="60"/>
      <c r="E758" s="60"/>
      <c r="F758" s="60"/>
      <c r="G758" s="60"/>
      <c r="H758" s="60"/>
      <c r="I758" s="60"/>
      <c r="J758" s="60"/>
      <c r="K758" s="60"/>
    </row>
    <row r="759" customFormat="false" ht="15.75" hidden="false" customHeight="false" outlineLevel="0" collapsed="false">
      <c r="B759" s="58"/>
      <c r="C759" s="59"/>
      <c r="D759" s="60"/>
      <c r="E759" s="60"/>
      <c r="F759" s="60"/>
      <c r="G759" s="60"/>
      <c r="H759" s="60"/>
      <c r="I759" s="60"/>
      <c r="J759" s="60"/>
      <c r="K759" s="60"/>
    </row>
    <row r="760" customFormat="false" ht="15.75" hidden="false" customHeight="false" outlineLevel="0" collapsed="false">
      <c r="B760" s="58"/>
      <c r="C760" s="59"/>
      <c r="D760" s="60"/>
      <c r="E760" s="60"/>
      <c r="F760" s="60"/>
      <c r="G760" s="60"/>
      <c r="H760" s="60"/>
      <c r="I760" s="60"/>
      <c r="J760" s="60"/>
      <c r="K760" s="60"/>
    </row>
    <row r="761" customFormat="false" ht="15.75" hidden="false" customHeight="false" outlineLevel="0" collapsed="false">
      <c r="B761" s="58"/>
      <c r="C761" s="59"/>
      <c r="D761" s="60"/>
      <c r="E761" s="60"/>
      <c r="F761" s="60"/>
      <c r="G761" s="60"/>
      <c r="H761" s="60"/>
      <c r="I761" s="60"/>
      <c r="J761" s="60"/>
      <c r="K761" s="60"/>
    </row>
    <row r="762" customFormat="false" ht="15.75" hidden="false" customHeight="false" outlineLevel="0" collapsed="false">
      <c r="B762" s="58"/>
      <c r="C762" s="59"/>
      <c r="D762" s="60"/>
      <c r="E762" s="60"/>
      <c r="F762" s="60"/>
      <c r="G762" s="60"/>
      <c r="H762" s="60"/>
      <c r="I762" s="60"/>
      <c r="J762" s="60"/>
      <c r="K762" s="60"/>
    </row>
    <row r="763" customFormat="false" ht="15.75" hidden="false" customHeight="false" outlineLevel="0" collapsed="false">
      <c r="B763" s="58"/>
      <c r="C763" s="59"/>
      <c r="D763" s="60"/>
      <c r="E763" s="60"/>
      <c r="F763" s="60"/>
      <c r="G763" s="60"/>
      <c r="H763" s="60"/>
      <c r="I763" s="60"/>
      <c r="J763" s="60"/>
      <c r="K763" s="60"/>
    </row>
    <row r="764" customFormat="false" ht="15.75" hidden="false" customHeight="false" outlineLevel="0" collapsed="false">
      <c r="B764" s="207" t="s">
        <v>899</v>
      </c>
      <c r="C764" s="207"/>
      <c r="D764" s="207"/>
      <c r="E764" s="207"/>
      <c r="F764" s="207"/>
      <c r="G764" s="60"/>
      <c r="H764" s="60"/>
      <c r="I764" s="60"/>
      <c r="J764" s="60"/>
      <c r="K764" s="60"/>
    </row>
    <row r="765" customFormat="false" ht="15.75" hidden="false" customHeight="false" outlineLevel="0" collapsed="false">
      <c r="B765" s="208"/>
      <c r="C765" s="208"/>
      <c r="D765" s="209" t="s">
        <v>17</v>
      </c>
      <c r="E765" s="210" t="s">
        <v>18</v>
      </c>
      <c r="F765" s="210" t="s">
        <v>19</v>
      </c>
      <c r="G765" s="210" t="s">
        <v>20</v>
      </c>
      <c r="H765" s="209" t="s">
        <v>17</v>
      </c>
      <c r="I765" s="210" t="s">
        <v>18</v>
      </c>
      <c r="J765" s="210" t="s">
        <v>19</v>
      </c>
      <c r="K765" s="210" t="s">
        <v>20</v>
      </c>
    </row>
    <row r="766" customFormat="false" ht="15.75" hidden="false" customHeight="true" outlineLevel="0" collapsed="false">
      <c r="B766" s="76" t="s">
        <v>900</v>
      </c>
      <c r="C766" s="211" t="n">
        <v>211</v>
      </c>
      <c r="D766" s="212" t="e">
        <f aca="false">SUM(E766:G766)</f>
        <v>#VALUE!</v>
      </c>
      <c r="E766" s="213" t="e">
        <f aca="false">SUM(E171)</f>
        <v>#VALUE!</v>
      </c>
      <c r="F766" s="213" t="e">
        <f aca="false">SUM(F171)</f>
        <v>#VALUE!</v>
      </c>
      <c r="G766" s="213" t="e">
        <f aca="false">SUM(G171)</f>
        <v>#VALUE!</v>
      </c>
      <c r="H766" s="212" t="e">
        <f aca="false">SUM(I766:K766)</f>
        <v>#VALUE!</v>
      </c>
      <c r="I766" s="213" t="e">
        <f aca="false">SUM(I171)</f>
        <v>#VALUE!</v>
      </c>
      <c r="J766" s="213" t="e">
        <f aca="false">SUM(J171)</f>
        <v>#VALUE!</v>
      </c>
      <c r="K766" s="213" t="e">
        <f aca="false">SUM(K171)</f>
        <v>#VALUE!</v>
      </c>
    </row>
    <row r="767" customFormat="false" ht="15.75" hidden="false" customHeight="false" outlineLevel="0" collapsed="false">
      <c r="B767" s="76"/>
      <c r="C767" s="211" t="s">
        <v>901</v>
      </c>
      <c r="D767" s="212" t="e">
        <f aca="false">SUM(E767:G767)</f>
        <v>#VALUE!</v>
      </c>
      <c r="E767" s="213" t="e">
        <f aca="false">SUM(E173)</f>
        <v>#VALUE!</v>
      </c>
      <c r="F767" s="213" t="e">
        <f aca="false">SUM(F173)</f>
        <v>#VALUE!</v>
      </c>
      <c r="G767" s="213" t="e">
        <f aca="false">SUM(G173)</f>
        <v>#VALUE!</v>
      </c>
      <c r="H767" s="212" t="e">
        <f aca="false">SUM(I767:K767)</f>
        <v>#VALUE!</v>
      </c>
      <c r="I767" s="213" t="e">
        <f aca="false">SUM(I173)</f>
        <v>#VALUE!</v>
      </c>
      <c r="J767" s="213" t="e">
        <f aca="false">SUM(J173)</f>
        <v>#VALUE!</v>
      </c>
      <c r="K767" s="213" t="e">
        <f aca="false">SUM(K173)</f>
        <v>#VALUE!</v>
      </c>
    </row>
    <row r="768" customFormat="false" ht="15.75" hidden="false" customHeight="false" outlineLevel="0" collapsed="false">
      <c r="B768" s="214" t="s">
        <v>902</v>
      </c>
      <c r="C768" s="211" t="s">
        <v>903</v>
      </c>
      <c r="D768" s="212" t="e">
        <f aca="false">SUM(E768:G768)</f>
        <v>#VALUE!</v>
      </c>
      <c r="E768" s="213" t="e">
        <f aca="false">SUM(E189)</f>
        <v>#VALUE!</v>
      </c>
      <c r="F768" s="213" t="e">
        <f aca="false">SUM(F175)</f>
        <v>#VALUE!</v>
      </c>
      <c r="G768" s="213" t="e">
        <f aca="false">SUM(G175)</f>
        <v>#VALUE!</v>
      </c>
      <c r="H768" s="212" t="e">
        <f aca="false">SUM(I768:K768)</f>
        <v>#VALUE!</v>
      </c>
      <c r="I768" s="213" t="e">
        <f aca="false">SUM(I189)</f>
        <v>#VALUE!</v>
      </c>
      <c r="J768" s="213" t="e">
        <f aca="false">SUM(J175)</f>
        <v>#VALUE!</v>
      </c>
      <c r="K768" s="213" t="e">
        <f aca="false">SUM(K175)</f>
        <v>#VALUE!</v>
      </c>
    </row>
    <row r="769" customFormat="false" ht="15.75" hidden="false" customHeight="true" outlineLevel="0" collapsed="false">
      <c r="B769" s="76" t="s">
        <v>904</v>
      </c>
      <c r="C769" s="96" t="n">
        <v>211</v>
      </c>
      <c r="D769" s="212" t="e">
        <f aca="false">SUM(E769:G769)</f>
        <v>#VALUE!</v>
      </c>
      <c r="E769" s="213" t="e">
        <f aca="false">SUM(E179)</f>
        <v>#VALUE!</v>
      </c>
      <c r="F769" s="213" t="e">
        <f aca="false">SUM(F179)</f>
        <v>#VALUE!</v>
      </c>
      <c r="G769" s="213" t="e">
        <f aca="false">SUM(G179)</f>
        <v>#VALUE!</v>
      </c>
      <c r="H769" s="212" t="e">
        <f aca="false">SUM(I769:K769)</f>
        <v>#VALUE!</v>
      </c>
      <c r="I769" s="213" t="e">
        <f aca="false">SUM(I179)</f>
        <v>#VALUE!</v>
      </c>
      <c r="J769" s="213" t="e">
        <f aca="false">SUM(J179)</f>
        <v>#VALUE!</v>
      </c>
      <c r="K769" s="213" t="e">
        <f aca="false">SUM(K179)</f>
        <v>#VALUE!</v>
      </c>
    </row>
    <row r="770" customFormat="false" ht="15.75" hidden="false" customHeight="false" outlineLevel="0" collapsed="false">
      <c r="B770" s="76"/>
      <c r="C770" s="96" t="n">
        <v>266</v>
      </c>
      <c r="D770" s="212" t="e">
        <f aca="false">SUM(E770:G770)</f>
        <v>#VALUE!</v>
      </c>
      <c r="E770" s="213" t="e">
        <f aca="false">SUM(E239)</f>
        <v>#VALUE!</v>
      </c>
      <c r="F770" s="213" t="e">
        <f aca="false">SUM(F239)</f>
        <v>#VALUE!</v>
      </c>
      <c r="G770" s="213" t="e">
        <f aca="false">SUM(G239)</f>
        <v>#VALUE!</v>
      </c>
      <c r="H770" s="212" t="e">
        <f aca="false">SUM(I770:K770)</f>
        <v>#VALUE!</v>
      </c>
      <c r="I770" s="213" t="e">
        <f aca="false">SUM(I239)</f>
        <v>#VALUE!</v>
      </c>
      <c r="J770" s="213" t="e">
        <f aca="false">SUM(J239)</f>
        <v>#VALUE!</v>
      </c>
      <c r="K770" s="213" t="e">
        <f aca="false">SUM(K239)</f>
        <v>#VALUE!</v>
      </c>
    </row>
    <row r="771" customFormat="false" ht="15.75" hidden="false" customHeight="true" outlineLevel="0" collapsed="false">
      <c r="B771" s="99" t="s">
        <v>905</v>
      </c>
      <c r="C771" s="96" t="n">
        <v>213</v>
      </c>
      <c r="D771" s="212" t="e">
        <f aca="false">SUM(E771:G771)</f>
        <v>#VALUE!</v>
      </c>
      <c r="E771" s="213" t="e">
        <f aca="false">SUM(E189)</f>
        <v>#VALUE!</v>
      </c>
      <c r="F771" s="213" t="e">
        <f aca="false">SUM(F189)</f>
        <v>#VALUE!</v>
      </c>
      <c r="G771" s="213" t="e">
        <f aca="false">SUM(G189)</f>
        <v>#VALUE!</v>
      </c>
      <c r="H771" s="212" t="e">
        <f aca="false">SUM(I771:K771)</f>
        <v>#VALUE!</v>
      </c>
      <c r="I771" s="213" t="e">
        <f aca="false">SUM(I189)</f>
        <v>#VALUE!</v>
      </c>
      <c r="J771" s="213" t="e">
        <f aca="false">SUM(J189)</f>
        <v>#VALUE!</v>
      </c>
      <c r="K771" s="213" t="e">
        <f aca="false">SUM(K189)</f>
        <v>#VALUE!</v>
      </c>
    </row>
    <row r="772" customFormat="false" ht="15.75" hidden="false" customHeight="false" outlineLevel="0" collapsed="false">
      <c r="B772" s="99"/>
      <c r="C772" s="96" t="n">
        <v>265</v>
      </c>
      <c r="D772" s="212" t="e">
        <f aca="false">SUM(E772:G772)</f>
        <v>#REF!</v>
      </c>
      <c r="E772" s="213" t="e">
        <f aca="false">SUM(E240)</f>
        <v>#REF!</v>
      </c>
      <c r="F772" s="213" t="e">
        <f aca="false">SUM(F240)</f>
        <v>#REF!</v>
      </c>
      <c r="G772" s="213" t="e">
        <f aca="false">SUM(G240)</f>
        <v>#REF!</v>
      </c>
      <c r="H772" s="212" t="e">
        <f aca="false">SUM(I772:K772)</f>
        <v>#REF!</v>
      </c>
      <c r="I772" s="213" t="e">
        <f aca="false">SUM(I240)</f>
        <v>#REF!</v>
      </c>
      <c r="J772" s="213" t="e">
        <f aca="false">SUM(J240)</f>
        <v>#REF!</v>
      </c>
      <c r="K772" s="213" t="e">
        <f aca="false">SUM(K240)</f>
        <v>#REF!</v>
      </c>
    </row>
    <row r="773" customFormat="false" ht="15.75" hidden="false" customHeight="false" outlineLevel="0" collapsed="false">
      <c r="B773" s="179" t="s">
        <v>906</v>
      </c>
      <c r="C773" s="96" t="n">
        <v>212</v>
      </c>
      <c r="D773" s="212" t="e">
        <f aca="false">SUM(E773:G773)</f>
        <v>#VALUE!</v>
      </c>
      <c r="E773" s="213" t="e">
        <f aca="false">SUM(E174)</f>
        <v>#VALUE!</v>
      </c>
      <c r="F773" s="213" t="e">
        <f aca="false">SUM(F174)</f>
        <v>#VALUE!</v>
      </c>
      <c r="G773" s="213" t="e">
        <f aca="false">SUM(G174)</f>
        <v>#VALUE!</v>
      </c>
      <c r="H773" s="212" t="e">
        <f aca="false">SUM(I773:K773)</f>
        <v>#VALUE!</v>
      </c>
      <c r="I773" s="213" t="e">
        <f aca="false">SUM(I174)</f>
        <v>#VALUE!</v>
      </c>
      <c r="J773" s="213" t="e">
        <f aca="false">SUM(J174)</f>
        <v>#VALUE!</v>
      </c>
      <c r="K773" s="213" t="e">
        <f aca="false">SUM(K174)</f>
        <v>#VALUE!</v>
      </c>
    </row>
    <row r="774" customFormat="false" ht="15.75" hidden="false" customHeight="false" outlineLevel="0" collapsed="false">
      <c r="B774" s="179" t="s">
        <v>907</v>
      </c>
      <c r="C774" s="96" t="n">
        <v>212</v>
      </c>
      <c r="D774" s="212" t="e">
        <f aca="false">SUM(E774:G774)</f>
        <v>#VALUE!</v>
      </c>
      <c r="E774" s="213" t="e">
        <f aca="false">SUM(E184)</f>
        <v>#VALUE!</v>
      </c>
      <c r="F774" s="213" t="e">
        <f aca="false">SUM(F184)</f>
        <v>#VALUE!</v>
      </c>
      <c r="G774" s="213" t="e">
        <f aca="false">SUM(G184)</f>
        <v>#VALUE!</v>
      </c>
      <c r="H774" s="212" t="e">
        <f aca="false">SUM(I774:K774)</f>
        <v>#VALUE!</v>
      </c>
      <c r="I774" s="213" t="e">
        <f aca="false">SUM(I184)</f>
        <v>#VALUE!</v>
      </c>
      <c r="J774" s="213" t="e">
        <f aca="false">SUM(J184)</f>
        <v>#VALUE!</v>
      </c>
      <c r="K774" s="213" t="e">
        <f aca="false">SUM(K184)</f>
        <v>#VALUE!</v>
      </c>
    </row>
    <row r="775" customFormat="false" ht="15.75" hidden="false" customHeight="false" outlineLevel="0" collapsed="false">
      <c r="B775" s="179" t="s">
        <v>907</v>
      </c>
      <c r="C775" s="96" t="n">
        <v>222</v>
      </c>
      <c r="D775" s="212" t="e">
        <f aca="false">SUM(E775:G775)</f>
        <v>#VALUE!</v>
      </c>
      <c r="E775" s="213" t="e">
        <f aca="false">SUM(E197)</f>
        <v>#VALUE!</v>
      </c>
      <c r="F775" s="213" t="e">
        <f aca="false">SUM(F197)</f>
        <v>#VALUE!</v>
      </c>
      <c r="G775" s="213" t="e">
        <f aca="false">SUM(G197)</f>
        <v>#VALUE!</v>
      </c>
      <c r="H775" s="212" t="e">
        <f aca="false">SUM(I775:K775)</f>
        <v>#VALUE!</v>
      </c>
      <c r="I775" s="213" t="e">
        <f aca="false">SUM(I197)</f>
        <v>#VALUE!</v>
      </c>
      <c r="J775" s="213" t="e">
        <f aca="false">SUM(J197)</f>
        <v>#VALUE!</v>
      </c>
      <c r="K775" s="213" t="e">
        <f aca="false">SUM(K197)</f>
        <v>#VALUE!</v>
      </c>
    </row>
    <row r="776" customFormat="false" ht="15.75" hidden="false" customHeight="false" outlineLevel="0" collapsed="false">
      <c r="B776" s="179" t="s">
        <v>907</v>
      </c>
      <c r="C776" s="96" t="n">
        <v>226</v>
      </c>
      <c r="D776" s="212" t="e">
        <f aca="false">SUM(E776:G776)</f>
        <v>#VALUE!</v>
      </c>
      <c r="E776" s="213" t="e">
        <f aca="false">SUM(E229)</f>
        <v>#VALUE!</v>
      </c>
      <c r="F776" s="213" t="e">
        <f aca="false">SUM(F229)</f>
        <v>#VALUE!</v>
      </c>
      <c r="G776" s="213" t="e">
        <f aca="false">SUM(G229)</f>
        <v>#VALUE!</v>
      </c>
      <c r="H776" s="212" t="e">
        <f aca="false">SUM(I776:K776)</f>
        <v>#VALUE!</v>
      </c>
      <c r="I776" s="213" t="e">
        <f aca="false">SUM(I229)</f>
        <v>#VALUE!</v>
      </c>
      <c r="J776" s="213" t="e">
        <f aca="false">SUM(J229)</f>
        <v>#VALUE!</v>
      </c>
      <c r="K776" s="213" t="e">
        <f aca="false">SUM(K229)</f>
        <v>#VALUE!</v>
      </c>
    </row>
    <row r="777" customFormat="false" ht="15.75" hidden="false" customHeight="false" outlineLevel="0" collapsed="false">
      <c r="B777" s="179" t="s">
        <v>908</v>
      </c>
      <c r="C777" s="96" t="n">
        <v>221</v>
      </c>
      <c r="D777" s="212" t="e">
        <f aca="false">SUM(E777:G777)</f>
        <v>#VALUE!</v>
      </c>
      <c r="E777" s="213" t="e">
        <f aca="false">SUM(E195)</f>
        <v>#VALUE!</v>
      </c>
      <c r="F777" s="213" t="e">
        <f aca="false">SUM(F193)</f>
        <v>#VALUE!</v>
      </c>
      <c r="G777" s="213" t="e">
        <f aca="false">SUM(G195)</f>
        <v>#VALUE!</v>
      </c>
      <c r="H777" s="212" t="e">
        <f aca="false">SUM(I777:K777)</f>
        <v>#VALUE!</v>
      </c>
      <c r="I777" s="213" t="e">
        <f aca="false">SUM(I195)</f>
        <v>#VALUE!</v>
      </c>
      <c r="J777" s="213" t="e">
        <f aca="false">SUM(J193)</f>
        <v>#VALUE!</v>
      </c>
      <c r="K777" s="213" t="e">
        <f aca="false">SUM(K195)</f>
        <v>#VALUE!</v>
      </c>
    </row>
    <row r="778" customFormat="false" ht="15.75" hidden="false" customHeight="false" outlineLevel="0" collapsed="false">
      <c r="B778" s="179"/>
      <c r="C778" s="96" t="n">
        <v>222</v>
      </c>
      <c r="D778" s="212" t="e">
        <f aca="false">SUM(E778:G778)</f>
        <v>#VALUE!</v>
      </c>
      <c r="E778" s="213" t="e">
        <f aca="false">SUM(E196)</f>
        <v>#VALUE!</v>
      </c>
      <c r="F778" s="213" t="e">
        <f aca="false">SUM(F194)</f>
        <v>#VALUE!</v>
      </c>
      <c r="G778" s="213" t="e">
        <f aca="false">SUM(G196)</f>
        <v>#VALUE!</v>
      </c>
      <c r="H778" s="212" t="e">
        <f aca="false">SUM(I778:K778)</f>
        <v>#VALUE!</v>
      </c>
      <c r="I778" s="213" t="e">
        <f aca="false">SUM(I196)</f>
        <v>#VALUE!</v>
      </c>
      <c r="J778" s="213" t="e">
        <f aca="false">SUM(J194)</f>
        <v>#VALUE!</v>
      </c>
      <c r="K778" s="213" t="e">
        <f aca="false">SUM(K196)</f>
        <v>#VALUE!</v>
      </c>
    </row>
    <row r="779" customFormat="false" ht="15.75" hidden="false" customHeight="false" outlineLevel="0" collapsed="false">
      <c r="B779" s="179"/>
      <c r="C779" s="96" t="n">
        <v>223</v>
      </c>
      <c r="D779" s="212" t="e">
        <f aca="false">SUM(E779:G779)</f>
        <v>#VALUE!</v>
      </c>
      <c r="E779" s="213" t="e">
        <f aca="false">SUM(E202,E204:E206)</f>
        <v>#VALUE!</v>
      </c>
      <c r="F779" s="213" t="e">
        <f aca="false">SUM(F202,F204:F206)</f>
        <v>#VALUE!</v>
      </c>
      <c r="G779" s="213" t="e">
        <f aca="false">SUM(G204:G206)</f>
        <v>#VALUE!</v>
      </c>
      <c r="H779" s="212" t="e">
        <f aca="false">SUM(I779:K779)</f>
        <v>#VALUE!</v>
      </c>
      <c r="I779" s="213" t="e">
        <f aca="false">SUM(I202,I204:I206)</f>
        <v>#VALUE!</v>
      </c>
      <c r="J779" s="213" t="e">
        <f aca="false">SUM(J202,J204:J206)</f>
        <v>#VALUE!</v>
      </c>
      <c r="K779" s="213" t="e">
        <f aca="false">SUM(K202,K204:K206)</f>
        <v>#VALUE!</v>
      </c>
    </row>
    <row r="780" customFormat="false" ht="15.75" hidden="false" customHeight="false" outlineLevel="0" collapsed="false">
      <c r="B780" s="179"/>
      <c r="C780" s="96" t="n">
        <v>224</v>
      </c>
      <c r="D780" s="212" t="e">
        <f aca="false">SUM(E780:G780)</f>
        <v>#VALUE!</v>
      </c>
      <c r="E780" s="213" t="e">
        <f aca="false">SUM(E207)</f>
        <v>#VALUE!</v>
      </c>
      <c r="F780" s="213" t="e">
        <f aca="false">SUM(F207)</f>
        <v>#VALUE!</v>
      </c>
      <c r="G780" s="213" t="e">
        <f aca="false">SUM(G207)</f>
        <v>#VALUE!</v>
      </c>
      <c r="H780" s="212" t="e">
        <f aca="false">SUM(I780:K780)</f>
        <v>#VALUE!</v>
      </c>
      <c r="I780" s="213" t="e">
        <f aca="false">SUM(I207)</f>
        <v>#VALUE!</v>
      </c>
      <c r="J780" s="213" t="e">
        <f aca="false">SUM(J207)</f>
        <v>#VALUE!</v>
      </c>
      <c r="K780" s="213" t="e">
        <f aca="false">SUM(K207)</f>
        <v>#VALUE!</v>
      </c>
    </row>
    <row r="781" customFormat="false" ht="15.75" hidden="false" customHeight="false" outlineLevel="0" collapsed="false">
      <c r="B781" s="179"/>
      <c r="C781" s="96" t="n">
        <v>225</v>
      </c>
      <c r="D781" s="212" t="e">
        <f aca="false">SUM(E781:G781)</f>
        <v>#VALUE!</v>
      </c>
      <c r="E781" s="213" t="e">
        <f aca="false">SUM(E209:E216)</f>
        <v>#VALUE!</v>
      </c>
      <c r="F781" s="213" t="e">
        <f aca="false">SUM(F209:F216)</f>
        <v>#VALUE!</v>
      </c>
      <c r="G781" s="213" t="e">
        <f aca="false">SUM(G209:G216)</f>
        <v>#VALUE!</v>
      </c>
      <c r="H781" s="212" t="e">
        <f aca="false">SUM(I781:K781)</f>
        <v>#VALUE!</v>
      </c>
      <c r="I781" s="213" t="e">
        <f aca="false">SUM(I209:I216)</f>
        <v>#VALUE!</v>
      </c>
      <c r="J781" s="213" t="e">
        <f aca="false">SUM(J209:J216)</f>
        <v>#VALUE!</v>
      </c>
      <c r="K781" s="213" t="e">
        <f aca="false">SUM(K209:K216)</f>
        <v>#VALUE!</v>
      </c>
    </row>
    <row r="782" customFormat="false" ht="15.75" hidden="false" customHeight="false" outlineLevel="0" collapsed="false">
      <c r="B782" s="179"/>
      <c r="C782" s="96" t="n">
        <v>226</v>
      </c>
      <c r="D782" s="212" t="e">
        <f aca="false">SUM(E782:G782)</f>
        <v>#VALUE!</v>
      </c>
      <c r="E782" s="213" t="e">
        <f aca="false">SUM(E218:E228,E230:E235)</f>
        <v>#VALUE!</v>
      </c>
      <c r="F782" s="213" t="e">
        <f aca="false">SUM(F218:F228,F230:F235)</f>
        <v>#VALUE!</v>
      </c>
      <c r="G782" s="213" t="e">
        <f aca="false">SUM(G218:G228,G230:G235)</f>
        <v>#VALUE!</v>
      </c>
      <c r="H782" s="212" t="e">
        <f aca="false">SUM(I782:K782)</f>
        <v>#VALUE!</v>
      </c>
      <c r="I782" s="213" t="e">
        <f aca="false">SUM(I218:I228,I230:I235)</f>
        <v>#VALUE!</v>
      </c>
      <c r="J782" s="213" t="e">
        <f aca="false">SUM(J218:J228,J230:J235)</f>
        <v>#VALUE!</v>
      </c>
      <c r="K782" s="213" t="e">
        <f aca="false">SUM(K218:K228,K230:K235)</f>
        <v>#VALUE!</v>
      </c>
    </row>
    <row r="783" customFormat="false" ht="15.75" hidden="false" customHeight="false" outlineLevel="0" collapsed="false">
      <c r="B783" s="179"/>
      <c r="C783" s="96" t="n">
        <v>227</v>
      </c>
      <c r="D783" s="212" t="e">
        <f aca="false">SUM(E783:G783)</f>
        <v>#VALUE!</v>
      </c>
      <c r="E783" s="213" t="e">
        <f aca="false">SUM(E237)</f>
        <v>#VALUE!</v>
      </c>
      <c r="F783" s="213" t="e">
        <f aca="false">SUM(F237)</f>
        <v>#VALUE!</v>
      </c>
      <c r="G783" s="213" t="e">
        <f aca="false">SUM(G237)</f>
        <v>#VALUE!</v>
      </c>
      <c r="H783" s="212" t="e">
        <f aca="false">SUM(I783:K783)</f>
        <v>#VALUE!</v>
      </c>
      <c r="I783" s="213" t="e">
        <f aca="false">SUM(I237)</f>
        <v>#VALUE!</v>
      </c>
      <c r="J783" s="213" t="e">
        <f aca="false">SUM(J237)</f>
        <v>#VALUE!</v>
      </c>
      <c r="K783" s="213" t="e">
        <f aca="false">SUM(K237)</f>
        <v>#VALUE!</v>
      </c>
    </row>
    <row r="784" customFormat="false" ht="15.75" hidden="false" customHeight="false" outlineLevel="0" collapsed="false">
      <c r="B784" s="179"/>
      <c r="C784" s="96" t="n">
        <v>310</v>
      </c>
      <c r="D784" s="212" t="e">
        <f aca="false">SUM(E784:G784)</f>
        <v>#VALUE!</v>
      </c>
      <c r="E784" s="213" t="e">
        <f aca="false">SUM(E252:E254,E256:E258)</f>
        <v>#VALUE!</v>
      </c>
      <c r="F784" s="213" t="e">
        <f aca="false">SUM(F252:F254,F256:F258)</f>
        <v>#VALUE!</v>
      </c>
      <c r="G784" s="213" t="e">
        <f aca="false">SUM(G252:G254,G256:G258)</f>
        <v>#VALUE!</v>
      </c>
      <c r="H784" s="212" t="e">
        <f aca="false">SUM(I784:K784)</f>
        <v>#VALUE!</v>
      </c>
      <c r="I784" s="213" t="e">
        <f aca="false">SUM(I252:I254,I256:I258)</f>
        <v>#VALUE!</v>
      </c>
      <c r="J784" s="213" t="e">
        <f aca="false">SUM(J252:J254,J256:J258)</f>
        <v>#VALUE!</v>
      </c>
      <c r="K784" s="213" t="e">
        <f aca="false">SUM(K252:K254,K256:K258)</f>
        <v>#VALUE!</v>
      </c>
    </row>
    <row r="785" customFormat="false" ht="15.75" hidden="false" customHeight="false" outlineLevel="0" collapsed="false">
      <c r="B785" s="179"/>
      <c r="C785" s="96" t="n">
        <v>343</v>
      </c>
      <c r="D785" s="212" t="e">
        <f aca="false">SUM(E785:G785)</f>
        <v>#VALUE!</v>
      </c>
      <c r="E785" s="213" t="e">
        <f aca="false">SUM(E260:E261)</f>
        <v>#VALUE!</v>
      </c>
      <c r="F785" s="213" t="e">
        <f aca="false">SUM(F260:F261)</f>
        <v>#VALUE!</v>
      </c>
      <c r="G785" s="213" t="e">
        <f aca="false">SUM(G260:G261)</f>
        <v>#VALUE!</v>
      </c>
      <c r="H785" s="212" t="e">
        <f aca="false">SUM(I785:K785)</f>
        <v>#VALUE!</v>
      </c>
      <c r="I785" s="213" t="e">
        <f aca="false">SUM(I260:I261)</f>
        <v>#VALUE!</v>
      </c>
      <c r="J785" s="213" t="e">
        <f aca="false">SUM(J260:J261)</f>
        <v>#VALUE!</v>
      </c>
      <c r="K785" s="213" t="e">
        <f aca="false">SUM(K260:K261)</f>
        <v>#VALUE!</v>
      </c>
    </row>
    <row r="786" customFormat="false" ht="15.75" hidden="false" customHeight="false" outlineLevel="0" collapsed="false">
      <c r="B786" s="179"/>
      <c r="C786" s="96" t="n">
        <v>344</v>
      </c>
      <c r="D786" s="212" t="e">
        <f aca="false">SUM(E786:G786)</f>
        <v>#VALUE!</v>
      </c>
      <c r="E786" s="213" t="e">
        <f aca="false">SUM(E262)</f>
        <v>#VALUE!</v>
      </c>
      <c r="F786" s="213" t="e">
        <f aca="false">SUM(F262)</f>
        <v>#VALUE!</v>
      </c>
      <c r="G786" s="213" t="e">
        <f aca="false">SUM(G262)</f>
        <v>#VALUE!</v>
      </c>
      <c r="H786" s="212" t="e">
        <f aca="false">SUM(I786:K786)</f>
        <v>#VALUE!</v>
      </c>
      <c r="I786" s="213" t="e">
        <f aca="false">SUM(I262)</f>
        <v>#VALUE!</v>
      </c>
      <c r="J786" s="213" t="e">
        <f aca="false">SUM(J262)</f>
        <v>#VALUE!</v>
      </c>
      <c r="K786" s="213" t="e">
        <f aca="false">SUM(K262)</f>
        <v>#VALUE!</v>
      </c>
    </row>
    <row r="787" customFormat="false" ht="15.75" hidden="false" customHeight="false" outlineLevel="0" collapsed="false">
      <c r="B787" s="179"/>
      <c r="C787" s="96" t="n">
        <v>346</v>
      </c>
      <c r="D787" s="212" t="e">
        <f aca="false">SUM(E787:G787)</f>
        <v>#VALUE!</v>
      </c>
      <c r="E787" s="213" t="e">
        <f aca="false">SUM(E264:E265)</f>
        <v>#VALUE!</v>
      </c>
      <c r="F787" s="213" t="e">
        <f aca="false">SUM(F264:F265)</f>
        <v>#VALUE!</v>
      </c>
      <c r="G787" s="213" t="e">
        <f aca="false">SUM(G264:G265)</f>
        <v>#VALUE!</v>
      </c>
      <c r="H787" s="212" t="e">
        <f aca="false">SUM(I787:K787)</f>
        <v>#VALUE!</v>
      </c>
      <c r="I787" s="213" t="e">
        <f aca="false">SUM(I264:I265)</f>
        <v>#VALUE!</v>
      </c>
      <c r="J787" s="213" t="e">
        <f aca="false">SUM(J264:J265)</f>
        <v>#VALUE!</v>
      </c>
      <c r="K787" s="213" t="e">
        <f aca="false">SUM(K264:K265)</f>
        <v>#VALUE!</v>
      </c>
    </row>
    <row r="788" customFormat="false" ht="15.75" hidden="false" customHeight="false" outlineLevel="0" collapsed="false">
      <c r="B788" s="179"/>
      <c r="C788" s="96" t="n">
        <v>347</v>
      </c>
      <c r="D788" s="212" t="e">
        <f aca="false">SUM(E788:G788)</f>
        <v>#VALUE!</v>
      </c>
      <c r="E788" s="213" t="e">
        <f aca="false">SUM(E266)</f>
        <v>#VALUE!</v>
      </c>
      <c r="F788" s="213" t="e">
        <f aca="false">SUM(F266)</f>
        <v>#VALUE!</v>
      </c>
      <c r="G788" s="213" t="e">
        <f aca="false">SUM(G266)</f>
        <v>#VALUE!</v>
      </c>
      <c r="H788" s="212" t="e">
        <f aca="false">SUM(I788:K788)</f>
        <v>#VALUE!</v>
      </c>
      <c r="I788" s="213" t="e">
        <f aca="false">SUM(I266)</f>
        <v>#VALUE!</v>
      </c>
      <c r="J788" s="213" t="e">
        <f aca="false">SUM(J266)</f>
        <v>#VALUE!</v>
      </c>
      <c r="K788" s="213" t="e">
        <f aca="false">SUM(K266)</f>
        <v>#VALUE!</v>
      </c>
    </row>
    <row r="789" customFormat="false" ht="15.75" hidden="false" customHeight="false" outlineLevel="0" collapsed="false">
      <c r="B789" s="179"/>
      <c r="C789" s="96" t="n">
        <v>349</v>
      </c>
      <c r="D789" s="212" t="e">
        <f aca="false">SUM(E789:G789)</f>
        <v>#VALUE!</v>
      </c>
      <c r="E789" s="213" t="e">
        <f aca="false">SUM(E267)</f>
        <v>#VALUE!</v>
      </c>
      <c r="F789" s="213" t="e">
        <f aca="false">SUM(F267)</f>
        <v>#VALUE!</v>
      </c>
      <c r="G789" s="213" t="e">
        <f aca="false">SUM(G267)</f>
        <v>#VALUE!</v>
      </c>
      <c r="H789" s="212" t="e">
        <f aca="false">SUM(I789:K789)</f>
        <v>#VALUE!</v>
      </c>
      <c r="I789" s="213" t="e">
        <f aca="false">SUM(I267)</f>
        <v>#VALUE!</v>
      </c>
      <c r="J789" s="213" t="e">
        <f aca="false">SUM(J267)</f>
        <v>#VALUE!</v>
      </c>
      <c r="K789" s="213" t="e">
        <f aca="false">SUM(K267)</f>
        <v>#VALUE!</v>
      </c>
    </row>
    <row r="790" customFormat="false" ht="15.75" hidden="false" customHeight="false" outlineLevel="0" collapsed="false">
      <c r="B790" s="179" t="s">
        <v>909</v>
      </c>
      <c r="C790" s="96" t="n">
        <v>223</v>
      </c>
      <c r="D790" s="212" t="e">
        <f aca="false">SUM(E790:G790)</f>
        <v>#VALUE!</v>
      </c>
      <c r="E790" s="213" t="e">
        <f aca="false">SUM(E199:E201,E203)</f>
        <v>#VALUE!</v>
      </c>
      <c r="F790" s="213" t="e">
        <f aca="false">SUM(F199:F201,F203)</f>
        <v>#VALUE!</v>
      </c>
      <c r="G790" s="213" t="e">
        <f aca="false">SUM(G199:G202,G203)</f>
        <v>#VALUE!</v>
      </c>
      <c r="H790" s="212" t="e">
        <f aca="false">SUM(I790:K790)</f>
        <v>#VALUE!</v>
      </c>
      <c r="I790" s="213" t="e">
        <f aca="false">SUM(I199:I201,I203)</f>
        <v>#VALUE!</v>
      </c>
      <c r="J790" s="213" t="e">
        <f aca="false">SUM(J199:J201,J203)</f>
        <v>#VALUE!</v>
      </c>
      <c r="K790" s="213" t="e">
        <f aca="false">SUM(K199:K201,K203)</f>
        <v>#VALUE!</v>
      </c>
    </row>
    <row r="791" customFormat="false" ht="15.75" hidden="false" customHeight="false" outlineLevel="0" collapsed="false">
      <c r="B791" s="179" t="s">
        <v>910</v>
      </c>
      <c r="C791" s="96" t="n">
        <v>310</v>
      </c>
      <c r="D791" s="212" t="e">
        <f aca="false">SUM(E791:G791)</f>
        <v>#VALUE!</v>
      </c>
      <c r="E791" s="213" t="e">
        <f aca="false">SUM(E255)</f>
        <v>#VALUE!</v>
      </c>
      <c r="F791" s="213" t="e">
        <f aca="false">SUM(F255)</f>
        <v>#VALUE!</v>
      </c>
      <c r="G791" s="213" t="e">
        <f aca="false">SUM(G255)</f>
        <v>#VALUE!</v>
      </c>
      <c r="H791" s="212" t="e">
        <f aca="false">SUM(I791:K791)</f>
        <v>#VALUE!</v>
      </c>
      <c r="I791" s="213" t="e">
        <f aca="false">SUM(I255)</f>
        <v>#VALUE!</v>
      </c>
      <c r="J791" s="213" t="e">
        <f aca="false">SUM(J255)</f>
        <v>#VALUE!</v>
      </c>
      <c r="K791" s="213" t="e">
        <f aca="false">SUM(K255)</f>
        <v>#VALUE!</v>
      </c>
    </row>
    <row r="792" customFormat="false" ht="15.75" hidden="false" customHeight="false" outlineLevel="0" collapsed="false">
      <c r="B792" s="179" t="s">
        <v>910</v>
      </c>
      <c r="C792" s="96" t="n">
        <v>346</v>
      </c>
      <c r="D792" s="212" t="e">
        <f aca="false">SUM(E792:G792)</f>
        <v>#VALUE!</v>
      </c>
      <c r="E792" s="213"/>
      <c r="F792" s="213"/>
      <c r="G792" s="213" t="e">
        <f aca="false">SUM(G263)</f>
        <v>#VALUE!</v>
      </c>
      <c r="H792" s="212" t="e">
        <f aca="false">SUM(I792:K792)</f>
        <v>#VALUE!</v>
      </c>
      <c r="I792" s="213"/>
      <c r="J792" s="213"/>
      <c r="K792" s="213" t="e">
        <f aca="false">SUM(K263)</f>
        <v>#VALUE!</v>
      </c>
    </row>
    <row r="793" customFormat="false" ht="15.75" hidden="false" customHeight="false" outlineLevel="0" collapsed="false">
      <c r="B793" s="179" t="s">
        <v>911</v>
      </c>
      <c r="C793" s="96" t="n">
        <v>264</v>
      </c>
      <c r="D793" s="212" t="e">
        <f aca="false">SUM(E793:G793)</f>
        <v>#VALUE!</v>
      </c>
      <c r="E793" s="213" t="e">
        <f aca="false">SUM(E241)</f>
        <v>#VALUE!</v>
      </c>
      <c r="F793" s="213" t="e">
        <f aca="false">SUM(F241)</f>
        <v>#VALUE!</v>
      </c>
      <c r="G793" s="213" t="e">
        <f aca="false">SUM(G241)</f>
        <v>#VALUE!</v>
      </c>
      <c r="H793" s="212" t="e">
        <f aca="false">SUM(I793:K793)</f>
        <v>#VALUE!</v>
      </c>
      <c r="I793" s="213" t="e">
        <f aca="false">SUM(I241)</f>
        <v>#VALUE!</v>
      </c>
      <c r="J793" s="213" t="e">
        <f aca="false">SUM(J241)</f>
        <v>#VALUE!</v>
      </c>
      <c r="K793" s="213" t="e">
        <f aca="false">SUM(K241)</f>
        <v>#VALUE!</v>
      </c>
    </row>
    <row r="794" customFormat="false" ht="15.75" hidden="false" customHeight="false" outlineLevel="0" collapsed="false">
      <c r="B794" s="179" t="s">
        <v>912</v>
      </c>
      <c r="C794" s="96" t="n">
        <v>296</v>
      </c>
      <c r="D794" s="212" t="e">
        <f aca="false">SUM(E794:G794)</f>
        <v>#VALUE!</v>
      </c>
      <c r="E794" s="213" t="e">
        <f aca="false">SUM(E249)</f>
        <v>#VALUE!</v>
      </c>
      <c r="F794" s="213" t="e">
        <f aca="false">SUM(F249)</f>
        <v>#VALUE!</v>
      </c>
      <c r="G794" s="213" t="e">
        <f aca="false">SUM(G249)</f>
        <v>#VALUE!</v>
      </c>
      <c r="H794" s="212" t="e">
        <f aca="false">SUM(I794:K794)</f>
        <v>#VALUE!</v>
      </c>
      <c r="I794" s="213" t="e">
        <f aca="false">SUM(I249)</f>
        <v>#VALUE!</v>
      </c>
      <c r="J794" s="213" t="e">
        <f aca="false">SUM(J249)</f>
        <v>#VALUE!</v>
      </c>
      <c r="K794" s="213" t="e">
        <f aca="false">SUM(K249)</f>
        <v>#VALUE!</v>
      </c>
    </row>
    <row r="795" customFormat="false" ht="15.75" hidden="false" customHeight="false" outlineLevel="0" collapsed="false">
      <c r="B795" s="179" t="s">
        <v>913</v>
      </c>
      <c r="C795" s="96" t="n">
        <v>291</v>
      </c>
      <c r="D795" s="212" t="e">
        <f aca="false">SUM(E795:G795)</f>
        <v>#VALUE!</v>
      </c>
      <c r="E795" s="213" t="e">
        <f aca="false">SUM(E243:E244)</f>
        <v>#VALUE!</v>
      </c>
      <c r="F795" s="213" t="e">
        <f aca="false">SUM(F243:F244)</f>
        <v>#VALUE!</v>
      </c>
      <c r="G795" s="213" t="e">
        <f aca="false">SUM(G243:G244)</f>
        <v>#VALUE!</v>
      </c>
      <c r="H795" s="212" t="e">
        <f aca="false">SUM(I795:K795)</f>
        <v>#VALUE!</v>
      </c>
      <c r="I795" s="213" t="e">
        <f aca="false">SUM(I243:I244)</f>
        <v>#VALUE!</v>
      </c>
      <c r="J795" s="213" t="e">
        <f aca="false">SUM(J243:J244)</f>
        <v>#VALUE!</v>
      </c>
      <c r="K795" s="213" t="e">
        <f aca="false">SUM(K243:K244)</f>
        <v>#VALUE!</v>
      </c>
    </row>
    <row r="796" customFormat="false" ht="15.75" hidden="false" customHeight="false" outlineLevel="0" collapsed="false">
      <c r="B796" s="179" t="s">
        <v>914</v>
      </c>
      <c r="C796" s="96" t="n">
        <v>291</v>
      </c>
      <c r="D796" s="212" t="e">
        <f aca="false">SUM(E796:G796)</f>
        <v>#VALUE!</v>
      </c>
      <c r="E796" s="213" t="e">
        <f aca="false">SUM(E245:E246)</f>
        <v>#VALUE!</v>
      </c>
      <c r="F796" s="213" t="e">
        <f aca="false">SUM(F245:F246)</f>
        <v>#VALUE!</v>
      </c>
      <c r="G796" s="213" t="e">
        <f aca="false">SUM(G245:G246)</f>
        <v>#VALUE!</v>
      </c>
      <c r="H796" s="212" t="e">
        <f aca="false">SUM(I796:K796)</f>
        <v>#VALUE!</v>
      </c>
      <c r="I796" s="213" t="e">
        <f aca="false">SUM(I245:I246)</f>
        <v>#VALUE!</v>
      </c>
      <c r="J796" s="213" t="e">
        <f aca="false">SUM(J245:J246)</f>
        <v>#VALUE!</v>
      </c>
      <c r="K796" s="213" t="e">
        <f aca="false">SUM(K245:K246)</f>
        <v>#VALUE!</v>
      </c>
    </row>
    <row r="797" customFormat="false" ht="15.75" hidden="false" customHeight="false" outlineLevel="0" collapsed="false">
      <c r="B797" s="179" t="s">
        <v>915</v>
      </c>
      <c r="C797" s="96" t="n">
        <v>292</v>
      </c>
      <c r="D797" s="212" t="e">
        <f aca="false">SUM(E797:G797)</f>
        <v>#VALUE!</v>
      </c>
      <c r="E797" s="213" t="e">
        <f aca="false">SUM(E247)</f>
        <v>#VALUE!</v>
      </c>
      <c r="F797" s="213" t="e">
        <f aca="false">SUM(F245)</f>
        <v>#VALUE!</v>
      </c>
      <c r="G797" s="213" t="e">
        <f aca="false">SUM(G247)</f>
        <v>#VALUE!</v>
      </c>
      <c r="H797" s="212" t="e">
        <f aca="false">SUM(I797:K797)</f>
        <v>#VALUE!</v>
      </c>
      <c r="I797" s="213" t="e">
        <f aca="false">SUM(I247)</f>
        <v>#VALUE!</v>
      </c>
      <c r="J797" s="213" t="e">
        <f aca="false">SUM(J245)</f>
        <v>#VALUE!</v>
      </c>
      <c r="K797" s="213" t="e">
        <f aca="false">SUM(K247)</f>
        <v>#VALUE!</v>
      </c>
    </row>
    <row r="798" customFormat="false" ht="15.75" hidden="false" customHeight="false" outlineLevel="0" collapsed="false">
      <c r="B798" s="179"/>
      <c r="C798" s="96" t="n">
        <v>297</v>
      </c>
      <c r="D798" s="212" t="e">
        <f aca="false">SUM(E798:G798)</f>
        <v>#VALUE!</v>
      </c>
      <c r="E798" s="213" t="e">
        <f aca="false">SUM(E248)</f>
        <v>#VALUE!</v>
      </c>
      <c r="F798" s="213" t="e">
        <f aca="false">SUM(F246)</f>
        <v>#VALUE!</v>
      </c>
      <c r="G798" s="213" t="e">
        <f aca="false">SUM(G248)</f>
        <v>#VALUE!</v>
      </c>
      <c r="H798" s="212" t="e">
        <f aca="false">SUM(I798:K798)</f>
        <v>#VALUE!</v>
      </c>
      <c r="I798" s="213" t="e">
        <f aca="false">SUM(I248)</f>
        <v>#VALUE!</v>
      </c>
      <c r="J798" s="213" t="e">
        <f aca="false">SUM(J246)</f>
        <v>#VALUE!</v>
      </c>
      <c r="K798" s="213" t="e">
        <f aca="false">SUM(K248)</f>
        <v>#VALUE!</v>
      </c>
    </row>
    <row r="799" customFormat="false" ht="15.75" hidden="false" customHeight="false" outlineLevel="0" collapsed="false">
      <c r="B799" s="179" t="s">
        <v>916</v>
      </c>
      <c r="C799" s="96" t="n">
        <v>297</v>
      </c>
      <c r="D799" s="212" t="e">
        <f aca="false">SUM(E799:G799)</f>
        <v>#VALUE!</v>
      </c>
      <c r="E799" s="213" t="e">
        <f aca="false">SUM(E269:E270)</f>
        <v>#VALUE!</v>
      </c>
      <c r="F799" s="213" t="e">
        <f aca="false">SUM(F269:F270)</f>
        <v>#VALUE!</v>
      </c>
      <c r="G799" s="213" t="e">
        <f aca="false">SUM(G269:G270)</f>
        <v>#VALUE!</v>
      </c>
      <c r="H799" s="212" t="e">
        <f aca="false">SUM(I799:K799)</f>
        <v>#VALUE!</v>
      </c>
      <c r="I799" s="213" t="e">
        <f aca="false">SUM(I269:I270)</f>
        <v>#VALUE!</v>
      </c>
      <c r="J799" s="213" t="e">
        <f aca="false">SUM(J269:J270)</f>
        <v>#VALUE!</v>
      </c>
      <c r="K799" s="213" t="e">
        <f aca="false">SUM(K269:K270)</f>
        <v>#VALUE!</v>
      </c>
    </row>
    <row r="800" customFormat="false" ht="15.75" hidden="false" customHeight="false" outlineLevel="0" collapsed="false">
      <c r="B800" s="179" t="s">
        <v>917</v>
      </c>
      <c r="C800" s="96" t="n">
        <v>226</v>
      </c>
      <c r="D800" s="212" t="e">
        <f aca="false">SUM(E800:G800)</f>
        <v>#REF!</v>
      </c>
      <c r="E800" s="213"/>
      <c r="F800" s="213" t="e">
        <f aca="false">SUM(#REF!,#REF!,#REF!,#REF!,#REF!,#REF!,#REF!,#REF!,#REF!,#REF!,#REF!,#REF!,#REF!,#REF!,#REF!,Кантемировское!F768)</f>
        <v>#REF!</v>
      </c>
      <c r="G800" s="213" t="e">
        <f aca="false">SUM(#REF!,#REF!,#REF!,#REF!,#REF!,#REF!,#REF!,#REF!,#REF!,#REF!,#REF!,#REF!,#REF!,#REF!,#REF!,Кантемировское!G768)</f>
        <v>#REF!</v>
      </c>
      <c r="H800" s="212" t="e">
        <f aca="false">SUM(I800:K800)</f>
        <v>#REF!</v>
      </c>
      <c r="I800" s="213"/>
      <c r="J800" s="213" t="e">
        <f aca="false">SUM(#REF!,#REF!,#REF!,#REF!,#REF!,#REF!,#REF!,#REF!,#REF!,#REF!,#REF!,#REF!,#REF!,#REF!,#REF!,Кантемировское!J768)</f>
        <v>#REF!</v>
      </c>
      <c r="K800" s="213" t="e">
        <f aca="false">SUM(#REF!,#REF!,#REF!,#REF!,#REF!,#REF!,#REF!,#REF!,#REF!,#REF!,#REF!,#REF!,#REF!,#REF!,#REF!,Кантемировское!K768)</f>
        <v>#REF!</v>
      </c>
    </row>
    <row r="801" customFormat="false" ht="15.75" hidden="false" customHeight="false" outlineLevel="0" collapsed="false">
      <c r="B801" s="179" t="s">
        <v>918</v>
      </c>
      <c r="C801" s="96" t="n">
        <v>297</v>
      </c>
      <c r="D801" s="212" t="e">
        <f aca="false">SUM(E801:G801)</f>
        <v>#VALUE!</v>
      </c>
      <c r="E801" s="213" t="e">
        <f aca="false">SUM(E273)</f>
        <v>#VALUE!</v>
      </c>
      <c r="F801" s="213" t="e">
        <f aca="false">SUM(F273)</f>
        <v>#VALUE!</v>
      </c>
      <c r="G801" s="213" t="e">
        <f aca="false">SUM(G273)</f>
        <v>#VALUE!</v>
      </c>
      <c r="H801" s="212" t="e">
        <f aca="false">SUM(I801:K801)</f>
        <v>#VALUE!</v>
      </c>
      <c r="I801" s="213" t="e">
        <f aca="false">SUM(I273)</f>
        <v>#VALUE!</v>
      </c>
      <c r="J801" s="213" t="e">
        <f aca="false">SUM(J273)</f>
        <v>#VALUE!</v>
      </c>
      <c r="K801" s="213" t="e">
        <f aca="false">SUM(K273)</f>
        <v>#VALUE!</v>
      </c>
    </row>
    <row r="802" customFormat="false" ht="15.75" hidden="false" customHeight="false" outlineLevel="0" collapsed="false">
      <c r="B802" s="179" t="s">
        <v>919</v>
      </c>
      <c r="C802" s="96" t="n">
        <v>226</v>
      </c>
      <c r="D802" s="212" t="e">
        <f aca="false">SUM(E802:G802)</f>
        <v>#VALUE!</v>
      </c>
      <c r="E802" s="213" t="e">
        <f aca="false">SUM(E276:E278)</f>
        <v>#VALUE!</v>
      </c>
      <c r="F802" s="213" t="e">
        <f aca="false">SUM(F276:F278)</f>
        <v>#VALUE!</v>
      </c>
      <c r="G802" s="213" t="e">
        <f aca="false">SUM(G276:G278)</f>
        <v>#VALUE!</v>
      </c>
      <c r="H802" s="212" t="e">
        <f aca="false">SUM(I802:K802)</f>
        <v>#VALUE!</v>
      </c>
      <c r="I802" s="213" t="e">
        <f aca="false">SUM(I276:I278)</f>
        <v>#VALUE!</v>
      </c>
      <c r="J802" s="213" t="e">
        <f aca="false">SUM(J276:J278)</f>
        <v>#VALUE!</v>
      </c>
      <c r="K802" s="213" t="e">
        <f aca="false">SUM(K276:K278)</f>
        <v>#VALUE!</v>
      </c>
    </row>
    <row r="803" customFormat="false" ht="15.75" hidden="false" customHeight="false" outlineLevel="0" collapsed="false">
      <c r="B803" s="179"/>
      <c r="C803" s="96" t="n">
        <v>346</v>
      </c>
      <c r="D803" s="212" t="e">
        <f aca="false">SUM(E803:G803)</f>
        <v>#REF!</v>
      </c>
      <c r="E803" s="213" t="e">
        <f aca="false">SUM(E279)</f>
        <v>#REF!</v>
      </c>
      <c r="F803" s="213" t="e">
        <f aca="false">SUM(F277)</f>
        <v>#VALUE!</v>
      </c>
      <c r="G803" s="213" t="e">
        <f aca="false">SUM(G277)</f>
        <v>#VALUE!</v>
      </c>
      <c r="H803" s="212" t="e">
        <f aca="false">SUM(I803:K803)</f>
        <v>#REF!</v>
      </c>
      <c r="I803" s="213" t="e">
        <f aca="false">SUM(I279)</f>
        <v>#REF!</v>
      </c>
      <c r="J803" s="213" t="e">
        <f aca="false">SUM(J277)</f>
        <v>#VALUE!</v>
      </c>
      <c r="K803" s="213" t="e">
        <f aca="false">SUM(K277)</f>
        <v>#VALUE!</v>
      </c>
    </row>
    <row r="804" customFormat="false" ht="15.75" hidden="false" customHeight="false" outlineLevel="0" collapsed="false">
      <c r="B804" s="179" t="s">
        <v>920</v>
      </c>
      <c r="C804" s="96" t="s">
        <v>921</v>
      </c>
      <c r="D804" s="212" t="e">
        <f aca="false">SUM(E804:G804)</f>
        <v>#VALUE!</v>
      </c>
      <c r="E804" s="213" t="e">
        <f aca="false">SUM(E280)</f>
        <v>#VALUE!</v>
      </c>
      <c r="F804" s="213"/>
      <c r="G804" s="213"/>
      <c r="H804" s="212" t="e">
        <f aca="false">SUM(I804:K804)</f>
        <v>#VALUE!</v>
      </c>
      <c r="I804" s="213" t="e">
        <f aca="false">SUM(I280)</f>
        <v>#VALUE!</v>
      </c>
      <c r="J804" s="213"/>
      <c r="K804" s="213"/>
    </row>
    <row r="805" customFormat="false" ht="15.75" hidden="false" customHeight="false" outlineLevel="0" collapsed="false">
      <c r="B805" s="179" t="s">
        <v>922</v>
      </c>
      <c r="C805" s="96" t="n">
        <v>295</v>
      </c>
      <c r="D805" s="212" t="e">
        <f aca="false">SUM(E805:G805)</f>
        <v>#VALUE!</v>
      </c>
      <c r="E805" s="213" t="e">
        <f aca="false">SUM(E281)</f>
        <v>#VALUE!</v>
      </c>
      <c r="F805" s="213" t="e">
        <f aca="false">SUM(F279)</f>
        <v>#REF!</v>
      </c>
      <c r="G805" s="213" t="e">
        <f aca="false">SUM(G279)</f>
        <v>#REF!</v>
      </c>
      <c r="H805" s="212" t="e">
        <f aca="false">SUM(I805:K805)</f>
        <v>#VALUE!</v>
      </c>
      <c r="I805" s="213" t="e">
        <f aca="false">SUM(I281)</f>
        <v>#VALUE!</v>
      </c>
      <c r="J805" s="213" t="e">
        <f aca="false">SUM(J279)</f>
        <v>#REF!</v>
      </c>
      <c r="K805" s="213" t="e">
        <f aca="false">SUM(K279)</f>
        <v>#REF!</v>
      </c>
    </row>
    <row r="806" customFormat="false" ht="15.75" hidden="false" customHeight="false" outlineLevel="0" collapsed="false">
      <c r="B806" s="179"/>
      <c r="C806" s="96" t="n">
        <v>296</v>
      </c>
      <c r="D806" s="212" t="e">
        <f aca="false">SUM(E806:G806)</f>
        <v>#VALUE!</v>
      </c>
      <c r="E806" s="213" t="e">
        <f aca="false">SUM(E282)</f>
        <v>#VALUE!</v>
      </c>
      <c r="F806" s="213" t="e">
        <f aca="false">SUM(F280)</f>
        <v>#VALUE!</v>
      </c>
      <c r="G806" s="213" t="e">
        <f aca="false">SUM(G280)</f>
        <v>#VALUE!</v>
      </c>
      <c r="H806" s="212" t="e">
        <f aca="false">SUM(I806:K806)</f>
        <v>#VALUE!</v>
      </c>
      <c r="I806" s="213" t="e">
        <f aca="false">SUM(I282)</f>
        <v>#VALUE!</v>
      </c>
      <c r="J806" s="213" t="e">
        <f aca="false">SUM(J280)</f>
        <v>#VALUE!</v>
      </c>
      <c r="K806" s="213" t="e">
        <f aca="false">SUM(K280)</f>
        <v>#VALUE!</v>
      </c>
    </row>
    <row r="807" customFormat="false" ht="15.75" hidden="false" customHeight="false" outlineLevel="0" collapsed="false">
      <c r="B807" s="179" t="s">
        <v>923</v>
      </c>
      <c r="C807" s="96" t="n">
        <v>251</v>
      </c>
      <c r="D807" s="212" t="e">
        <f aca="false">SUM(E807:G807)</f>
        <v>#VALUE!</v>
      </c>
      <c r="E807" s="213" t="e">
        <f aca="false">SUM(E283)</f>
        <v>#VALUE!</v>
      </c>
      <c r="F807" s="213" t="e">
        <f aca="false">SUM(F281)</f>
        <v>#VALUE!</v>
      </c>
      <c r="G807" s="213" t="e">
        <f aca="false">SUM(G283)</f>
        <v>#VALUE!</v>
      </c>
      <c r="H807" s="212" t="e">
        <f aca="false">SUM(I807:K807)</f>
        <v>#VALUE!</v>
      </c>
      <c r="I807" s="213" t="e">
        <f aca="false">SUM(I283)</f>
        <v>#VALUE!</v>
      </c>
      <c r="J807" s="213" t="e">
        <f aca="false">SUM(J281)</f>
        <v>#VALUE!</v>
      </c>
      <c r="K807" s="213" t="e">
        <f aca="false">SUM(K283)</f>
        <v>#VALUE!</v>
      </c>
    </row>
    <row r="808" customFormat="false" ht="15.75" hidden="false" customHeight="false" outlineLevel="0" collapsed="false">
      <c r="B808" s="179" t="s">
        <v>924</v>
      </c>
      <c r="C808" s="96" t="n">
        <v>211</v>
      </c>
      <c r="D808" s="212" t="e">
        <f aca="false">SUM(E808:G808)</f>
        <v>#VALUE!</v>
      </c>
      <c r="E808" s="213" t="e">
        <f aca="false">SUM(E286)</f>
        <v>#VALUE!</v>
      </c>
      <c r="F808" s="213" t="e">
        <f aca="false">SUM(F286)</f>
        <v>#VALUE!</v>
      </c>
      <c r="G808" s="213" t="e">
        <f aca="false">SUM(G286)</f>
        <v>#VALUE!</v>
      </c>
      <c r="H808" s="212" t="e">
        <f aca="false">SUM(I808:K808)</f>
        <v>#VALUE!</v>
      </c>
      <c r="I808" s="213" t="e">
        <f aca="false">SUM(I286)</f>
        <v>#VALUE!</v>
      </c>
      <c r="J808" s="213" t="e">
        <f aca="false">SUM(J286)</f>
        <v>#VALUE!</v>
      </c>
      <c r="K808" s="213" t="e">
        <f aca="false">SUM(K286)</f>
        <v>#VALUE!</v>
      </c>
    </row>
    <row r="809" customFormat="false" ht="15.75" hidden="false" customHeight="false" outlineLevel="0" collapsed="false">
      <c r="B809" s="179" t="s">
        <v>924</v>
      </c>
      <c r="C809" s="96" t="n">
        <v>266</v>
      </c>
      <c r="D809" s="212" t="e">
        <f aca="false">SUM(E809:G809)</f>
        <v>#REF!</v>
      </c>
      <c r="E809" s="213" t="e">
        <f aca="false">SUM(E303)</f>
        <v>#REF!</v>
      </c>
      <c r="F809" s="213" t="e">
        <f aca="false">SUM(F303)</f>
        <v>#REF!</v>
      </c>
      <c r="G809" s="213" t="e">
        <f aca="false">SUM(G303)</f>
        <v>#REF!</v>
      </c>
      <c r="H809" s="212" t="e">
        <f aca="false">SUM(I809:K809)</f>
        <v>#REF!</v>
      </c>
      <c r="I809" s="213" t="e">
        <f aca="false">SUM(I303)</f>
        <v>#REF!</v>
      </c>
      <c r="J809" s="213" t="e">
        <f aca="false">SUM(J303)</f>
        <v>#REF!</v>
      </c>
      <c r="K809" s="213" t="e">
        <f aca="false">SUM(K303)</f>
        <v>#REF!</v>
      </c>
    </row>
    <row r="810" customFormat="false" ht="15.75" hidden="false" customHeight="false" outlineLevel="0" collapsed="false">
      <c r="B810" s="179" t="s">
        <v>925</v>
      </c>
      <c r="C810" s="96" t="n">
        <v>213</v>
      </c>
      <c r="D810" s="212" t="e">
        <f aca="false">SUM(E810:G810)</f>
        <v>#VALUE!</v>
      </c>
      <c r="E810" s="213" t="e">
        <f aca="false">SUM(E287)</f>
        <v>#VALUE!</v>
      </c>
      <c r="F810" s="213" t="e">
        <f aca="false">SUM(F287)</f>
        <v>#VALUE!</v>
      </c>
      <c r="G810" s="213" t="e">
        <f aca="false">SUM(G287)</f>
        <v>#VALUE!</v>
      </c>
      <c r="H810" s="212" t="e">
        <f aca="false">SUM(I810:K810)</f>
        <v>#VALUE!</v>
      </c>
      <c r="I810" s="213" t="e">
        <f aca="false">SUM(I287)</f>
        <v>#VALUE!</v>
      </c>
      <c r="J810" s="213" t="e">
        <f aca="false">SUM(J287)</f>
        <v>#VALUE!</v>
      </c>
      <c r="K810" s="213" t="e">
        <f aca="false">SUM(K287)</f>
        <v>#VALUE!</v>
      </c>
    </row>
    <row r="811" customFormat="false" ht="15.75" hidden="false" customHeight="false" outlineLevel="0" collapsed="false">
      <c r="B811" s="179" t="s">
        <v>926</v>
      </c>
      <c r="C811" s="96" t="n">
        <v>222</v>
      </c>
      <c r="D811" s="212" t="e">
        <f aca="false">SUM(E811:G811)</f>
        <v>#VALUE!</v>
      </c>
      <c r="E811" s="213" t="e">
        <f aca="false">SUM(E291)</f>
        <v>#VALUE!</v>
      </c>
      <c r="F811" s="213" t="e">
        <f aca="false">SUM(F291)</f>
        <v>#VALUE!</v>
      </c>
      <c r="G811" s="213" t="e">
        <f aca="false">SUM(G291)</f>
        <v>#VALUE!</v>
      </c>
      <c r="H811" s="212" t="e">
        <f aca="false">SUM(I811:K811)</f>
        <v>#VALUE!</v>
      </c>
      <c r="I811" s="213" t="e">
        <f aca="false">SUM(I291)</f>
        <v>#VALUE!</v>
      </c>
      <c r="J811" s="213" t="e">
        <f aca="false">SUM(J291)</f>
        <v>#VALUE!</v>
      </c>
      <c r="K811" s="213" t="e">
        <f aca="false">SUM(K291)</f>
        <v>#VALUE!</v>
      </c>
    </row>
    <row r="812" customFormat="false" ht="15.75" hidden="false" customHeight="false" outlineLevel="0" collapsed="false">
      <c r="B812" s="179" t="s">
        <v>927</v>
      </c>
      <c r="C812" s="96" t="n">
        <v>221</v>
      </c>
      <c r="D812" s="212" t="e">
        <f aca="false">SUM(E812:G812)</f>
        <v>#VALUE!</v>
      </c>
      <c r="E812" s="213" t="e">
        <f aca="false">SUM(E289)</f>
        <v>#VALUE!</v>
      </c>
      <c r="F812" s="213" t="e">
        <f aca="false">SUM(F287)</f>
        <v>#VALUE!</v>
      </c>
      <c r="G812" s="213" t="e">
        <f aca="false">SUM(G287)</f>
        <v>#VALUE!</v>
      </c>
      <c r="H812" s="212" t="e">
        <f aca="false">SUM(I812:K812)</f>
        <v>#VALUE!</v>
      </c>
      <c r="I812" s="213" t="e">
        <f aca="false">SUM(I289)</f>
        <v>#VALUE!</v>
      </c>
      <c r="J812" s="213" t="e">
        <f aca="false">SUM(J287)</f>
        <v>#VALUE!</v>
      </c>
      <c r="K812" s="213" t="e">
        <f aca="false">SUM(K287)</f>
        <v>#VALUE!</v>
      </c>
    </row>
    <row r="813" customFormat="false" ht="15.75" hidden="false" customHeight="false" outlineLevel="0" collapsed="false">
      <c r="B813" s="179"/>
      <c r="C813" s="96" t="n">
        <v>222</v>
      </c>
      <c r="D813" s="212" t="e">
        <f aca="false">SUM(E813:G813)</f>
        <v>#VALUE!</v>
      </c>
      <c r="E813" s="213" t="e">
        <f aca="false">SUM(E290)</f>
        <v>#VALUE!</v>
      </c>
      <c r="F813" s="213" t="e">
        <f aca="false">SUM(F288)</f>
        <v>#VALUE!</v>
      </c>
      <c r="G813" s="213" t="e">
        <f aca="false">SUM(G288)</f>
        <v>#VALUE!</v>
      </c>
      <c r="H813" s="212" t="e">
        <f aca="false">SUM(I813:K813)</f>
        <v>#VALUE!</v>
      </c>
      <c r="I813" s="213" t="e">
        <f aca="false">SUM(I290)</f>
        <v>#VALUE!</v>
      </c>
      <c r="J813" s="213" t="e">
        <f aca="false">SUM(J288)</f>
        <v>#VALUE!</v>
      </c>
      <c r="K813" s="213" t="e">
        <f aca="false">SUM(K288)</f>
        <v>#VALUE!</v>
      </c>
    </row>
    <row r="814" customFormat="false" ht="15.75" hidden="false" customHeight="false" outlineLevel="0" collapsed="false">
      <c r="B814" s="179"/>
      <c r="C814" s="96" t="n">
        <v>223</v>
      </c>
      <c r="D814" s="212" t="e">
        <f aca="false">SUM(E814:G814)</f>
        <v>#VALUE!</v>
      </c>
      <c r="E814" s="213" t="e">
        <f aca="false">SUM(E292)</f>
        <v>#VALUE!</v>
      </c>
      <c r="F814" s="213" t="e">
        <f aca="false">SUM(F292)</f>
        <v>#VALUE!</v>
      </c>
      <c r="G814" s="213" t="e">
        <f aca="false">SUM(G292)</f>
        <v>#VALUE!</v>
      </c>
      <c r="H814" s="212" t="e">
        <f aca="false">SUM(I814:K814)</f>
        <v>#VALUE!</v>
      </c>
      <c r="I814" s="213" t="e">
        <f aca="false">SUM(I292)</f>
        <v>#VALUE!</v>
      </c>
      <c r="J814" s="213" t="e">
        <f aca="false">SUM(J292)</f>
        <v>#VALUE!</v>
      </c>
      <c r="K814" s="213" t="e">
        <f aca="false">SUM(K292)</f>
        <v>#VALUE!</v>
      </c>
    </row>
    <row r="815" customFormat="false" ht="15.75" hidden="false" customHeight="false" outlineLevel="0" collapsed="false">
      <c r="B815" s="179"/>
      <c r="C815" s="96" t="n">
        <v>224</v>
      </c>
      <c r="D815" s="212" t="e">
        <f aca="false">SUM(E815:G815)</f>
        <v>#VALUE!</v>
      </c>
      <c r="E815" s="213" t="e">
        <f aca="false">SUM(E298)</f>
        <v>#VALUE!</v>
      </c>
      <c r="F815" s="213" t="e">
        <f aca="false">SUM(F296)</f>
        <v>#VALUE!</v>
      </c>
      <c r="G815" s="213" t="e">
        <f aca="false">SUM(G296)</f>
        <v>#VALUE!</v>
      </c>
      <c r="H815" s="212" t="e">
        <f aca="false">SUM(I815:K815)</f>
        <v>#VALUE!</v>
      </c>
      <c r="I815" s="213" t="e">
        <f aca="false">SUM(I298)</f>
        <v>#VALUE!</v>
      </c>
      <c r="J815" s="213" t="e">
        <f aca="false">SUM(J296)</f>
        <v>#VALUE!</v>
      </c>
      <c r="K815" s="213" t="e">
        <f aca="false">SUM(K296)</f>
        <v>#VALUE!</v>
      </c>
    </row>
    <row r="816" customFormat="false" ht="15.75" hidden="false" customHeight="false" outlineLevel="0" collapsed="false">
      <c r="B816" s="179"/>
      <c r="C816" s="96" t="n">
        <v>225</v>
      </c>
      <c r="D816" s="212" t="e">
        <f aca="false">SUM(E816:G816)</f>
        <v>#VALUE!</v>
      </c>
      <c r="E816" s="213" t="e">
        <f aca="false">SUM(E299)</f>
        <v>#VALUE!</v>
      </c>
      <c r="F816" s="213" t="e">
        <f aca="false">SUM(F297)</f>
        <v>#VALUE!</v>
      </c>
      <c r="G816" s="213" t="e">
        <f aca="false">SUM(G297)</f>
        <v>#VALUE!</v>
      </c>
      <c r="H816" s="212" t="e">
        <f aca="false">SUM(I816:K816)</f>
        <v>#VALUE!</v>
      </c>
      <c r="I816" s="213" t="e">
        <f aca="false">SUM(I299)</f>
        <v>#VALUE!</v>
      </c>
      <c r="J816" s="213" t="e">
        <f aca="false">SUM(J297)</f>
        <v>#VALUE!</v>
      </c>
      <c r="K816" s="213" t="e">
        <f aca="false">SUM(K297)</f>
        <v>#VALUE!</v>
      </c>
    </row>
    <row r="817" customFormat="false" ht="15.75" hidden="false" customHeight="false" outlineLevel="0" collapsed="false">
      <c r="B817" s="179"/>
      <c r="C817" s="96" t="n">
        <v>226</v>
      </c>
      <c r="D817" s="212" t="e">
        <f aca="false">SUM(E817:G817)</f>
        <v>#VALUE!</v>
      </c>
      <c r="E817" s="213" t="e">
        <f aca="false">SUM(E301:E302)</f>
        <v>#VALUE!</v>
      </c>
      <c r="F817" s="213" t="e">
        <f aca="false">SUM(F301:F302)</f>
        <v>#VALUE!</v>
      </c>
      <c r="G817" s="213" t="e">
        <f aca="false">SUM(G301:G302)</f>
        <v>#VALUE!</v>
      </c>
      <c r="H817" s="212" t="e">
        <f aca="false">SUM(I817:K817)</f>
        <v>#VALUE!</v>
      </c>
      <c r="I817" s="213" t="e">
        <f aca="false">SUM(I301:I302)</f>
        <v>#VALUE!</v>
      </c>
      <c r="J817" s="213" t="e">
        <f aca="false">SUM(J301:J302)</f>
        <v>#VALUE!</v>
      </c>
      <c r="K817" s="213" t="e">
        <f aca="false">SUM(K301:K302)</f>
        <v>#VALUE!</v>
      </c>
    </row>
    <row r="818" customFormat="false" ht="15.75" hidden="false" customHeight="false" outlineLevel="0" collapsed="false">
      <c r="B818" s="179"/>
      <c r="C818" s="96" t="n">
        <v>310</v>
      </c>
      <c r="D818" s="212" t="e">
        <f aca="false">SUM(E818:G818)</f>
        <v>#VALUE!</v>
      </c>
      <c r="E818" s="213" t="e">
        <f aca="false">SUM(E307:E310)</f>
        <v>#VALUE!</v>
      </c>
      <c r="F818" s="213" t="e">
        <f aca="false">SUM(F307:F310)</f>
        <v>#VALUE!</v>
      </c>
      <c r="G818" s="213" t="e">
        <f aca="false">SUM(G307:G310)</f>
        <v>#VALUE!</v>
      </c>
      <c r="H818" s="212" t="e">
        <f aca="false">SUM(I818:K818)</f>
        <v>#VALUE!</v>
      </c>
      <c r="I818" s="213" t="e">
        <f aca="false">SUM(I307:I310)</f>
        <v>#VALUE!</v>
      </c>
      <c r="J818" s="213" t="e">
        <f aca="false">SUM(J307:J310)</f>
        <v>#VALUE!</v>
      </c>
      <c r="K818" s="213" t="e">
        <f aca="false">SUM(K307:K310)</f>
        <v>#VALUE!</v>
      </c>
    </row>
    <row r="819" customFormat="false" ht="15.75" hidden="false" customHeight="false" outlineLevel="0" collapsed="false">
      <c r="B819" s="179"/>
      <c r="C819" s="96" t="n">
        <v>344</v>
      </c>
      <c r="D819" s="212" t="e">
        <f aca="false">SUM(E819:G819)</f>
        <v>#VALUE!</v>
      </c>
      <c r="E819" s="213" t="e">
        <f aca="false">SUM(E312)</f>
        <v>#VALUE!</v>
      </c>
      <c r="F819" s="213" t="e">
        <f aca="false">SUM(F312)</f>
        <v>#VALUE!</v>
      </c>
      <c r="G819" s="213" t="e">
        <f aca="false">SUM(G312)</f>
        <v>#VALUE!</v>
      </c>
      <c r="H819" s="212" t="e">
        <f aca="false">SUM(I819:K819)</f>
        <v>#VALUE!</v>
      </c>
      <c r="I819" s="213" t="e">
        <f aca="false">SUM(I312)</f>
        <v>#VALUE!</v>
      </c>
      <c r="J819" s="213" t="e">
        <f aca="false">SUM(J312)</f>
        <v>#VALUE!</v>
      </c>
      <c r="K819" s="213" t="e">
        <f aca="false">SUM(K312)</f>
        <v>#VALUE!</v>
      </c>
    </row>
    <row r="820" customFormat="false" ht="15.75" hidden="false" customHeight="false" outlineLevel="0" collapsed="false">
      <c r="B820" s="179"/>
      <c r="C820" s="96" t="n">
        <v>346</v>
      </c>
      <c r="D820" s="212" t="e">
        <f aca="false">SUM(E820:G820)</f>
        <v>#VALUE!</v>
      </c>
      <c r="E820" s="213" t="e">
        <f aca="false">SUM(E313:E314)</f>
        <v>#VALUE!</v>
      </c>
      <c r="F820" s="213" t="e">
        <f aca="false">SUM(F313:F314)</f>
        <v>#VALUE!</v>
      </c>
      <c r="G820" s="213" t="e">
        <f aca="false">SUM(G313:G314)</f>
        <v>#VALUE!</v>
      </c>
      <c r="H820" s="212" t="e">
        <f aca="false">SUM(I820:K820)</f>
        <v>#VALUE!</v>
      </c>
      <c r="I820" s="213" t="e">
        <f aca="false">SUM(I313:I314)</f>
        <v>#VALUE!</v>
      </c>
      <c r="J820" s="213" t="e">
        <f aca="false">SUM(J313:J314)</f>
        <v>#VALUE!</v>
      </c>
      <c r="K820" s="213" t="e">
        <f aca="false">SUM(K313:K314)</f>
        <v>#VALUE!</v>
      </c>
    </row>
    <row r="821" customFormat="false" ht="15.75" hidden="false" customHeight="false" outlineLevel="0" collapsed="false">
      <c r="B821" s="179" t="s">
        <v>928</v>
      </c>
      <c r="C821" s="96" t="n">
        <v>225</v>
      </c>
      <c r="D821" s="212" t="e">
        <f aca="false">SUM(E821:G821)</f>
        <v>#REF!</v>
      </c>
      <c r="E821" s="213" t="e">
        <f aca="false">SUM(E318)</f>
        <v>#REF!</v>
      </c>
      <c r="F821" s="213" t="e">
        <f aca="false">SUM(F318)</f>
        <v>#REF!</v>
      </c>
      <c r="G821" s="213" t="e">
        <f aca="false">SUM(G318)</f>
        <v>#REF!</v>
      </c>
      <c r="H821" s="212" t="e">
        <f aca="false">SUM(I821:K821)</f>
        <v>#REF!</v>
      </c>
      <c r="I821" s="213" t="e">
        <f aca="false">SUM(I318)</f>
        <v>#REF!</v>
      </c>
      <c r="J821" s="213" t="e">
        <f aca="false">SUM(J318)</f>
        <v>#REF!</v>
      </c>
      <c r="K821" s="213" t="e">
        <f aca="false">SUM(K318)</f>
        <v>#REF!</v>
      </c>
    </row>
    <row r="822" customFormat="false" ht="15.75" hidden="false" customHeight="false" outlineLevel="0" collapsed="false">
      <c r="B822" s="179" t="s">
        <v>929</v>
      </c>
      <c r="C822" s="96" t="n">
        <v>226</v>
      </c>
      <c r="D822" s="212" t="n">
        <f aca="false">SUM(E822:G822)</f>
        <v>0</v>
      </c>
      <c r="E822" s="213" t="n">
        <f aca="false">SUM(E320)</f>
        <v>0</v>
      </c>
      <c r="F822" s="213" t="n">
        <f aca="false">SUM(F320)</f>
        <v>0</v>
      </c>
      <c r="G822" s="213" t="n">
        <f aca="false">SUM(G320)</f>
        <v>0</v>
      </c>
      <c r="H822" s="212" t="n">
        <f aca="false">SUM(I822:K822)</f>
        <v>0</v>
      </c>
      <c r="I822" s="213" t="n">
        <f aca="false">SUM(I320)</f>
        <v>0</v>
      </c>
      <c r="J822" s="213" t="n">
        <f aca="false">SUM(J320)</f>
        <v>0</v>
      </c>
      <c r="K822" s="213" t="n">
        <f aca="false">SUM(K320)</f>
        <v>0</v>
      </c>
    </row>
    <row r="823" customFormat="false" ht="15.75" hidden="false" customHeight="false" outlineLevel="0" collapsed="false">
      <c r="B823" s="179" t="s">
        <v>930</v>
      </c>
      <c r="C823" s="96" t="n">
        <v>241</v>
      </c>
      <c r="D823" s="212" t="e">
        <f aca="false">SUM(E823:G823)</f>
        <v>#VALUE!</v>
      </c>
      <c r="E823" s="213" t="e">
        <f aca="false">SUM(E322)</f>
        <v>#VALUE!</v>
      </c>
      <c r="F823" s="213"/>
      <c r="G823" s="213" t="n">
        <f aca="false">SUM(G320)</f>
        <v>0</v>
      </c>
      <c r="H823" s="212" t="e">
        <f aca="false">SUM(I823:K823)</f>
        <v>#VALUE!</v>
      </c>
      <c r="I823" s="213" t="e">
        <f aca="false">SUM(I322)</f>
        <v>#VALUE!</v>
      </c>
      <c r="J823" s="213" t="n">
        <f aca="false">SUM(J320)</f>
        <v>0</v>
      </c>
      <c r="K823" s="213" t="n">
        <f aca="false">SUM(K320)</f>
        <v>0</v>
      </c>
    </row>
    <row r="824" customFormat="false" ht="15.75" hidden="false" customHeight="false" outlineLevel="0" collapsed="false">
      <c r="B824" s="179" t="s">
        <v>931</v>
      </c>
      <c r="C824" s="96" t="n">
        <v>241</v>
      </c>
      <c r="D824" s="212" t="e">
        <f aca="false">SUM(E824:G824)</f>
        <v>#VALUE!</v>
      </c>
      <c r="E824" s="213" t="e">
        <f aca="false">SUM(E323)</f>
        <v>#VALUE!</v>
      </c>
      <c r="F824" s="213"/>
      <c r="G824" s="213" t="e">
        <f aca="false">SUM(G321)</f>
        <v>#VALUE!</v>
      </c>
      <c r="H824" s="212" t="e">
        <f aca="false">SUM(I824:K824)</f>
        <v>#VALUE!</v>
      </c>
      <c r="I824" s="213" t="e">
        <f aca="false">SUM(I323)</f>
        <v>#VALUE!</v>
      </c>
      <c r="J824" s="213" t="e">
        <f aca="false">SUM(J321)</f>
        <v>#VALUE!</v>
      </c>
      <c r="K824" s="213" t="e">
        <f aca="false">SUM(K321)</f>
        <v>#VALUE!</v>
      </c>
    </row>
    <row r="825" customFormat="false" ht="15.75" hidden="false" customHeight="false" outlineLevel="0" collapsed="false">
      <c r="B825" s="179" t="s">
        <v>932</v>
      </c>
      <c r="C825" s="96" t="n">
        <v>241</v>
      </c>
      <c r="D825" s="212" t="e">
        <f aca="false">SUM(E825:G825)</f>
        <v>#VALUE!</v>
      </c>
      <c r="E825" s="213" t="e">
        <f aca="false">SUM(E324)</f>
        <v>#VALUE!</v>
      </c>
      <c r="F825" s="213" t="e">
        <f aca="false">SUM(F322)</f>
        <v>#VALUE!</v>
      </c>
      <c r="G825" s="213" t="n">
        <f aca="false">SUM(G322)</f>
        <v>0</v>
      </c>
      <c r="H825" s="212" t="e">
        <f aca="false">SUM(I825:K825)</f>
        <v>#VALUE!</v>
      </c>
      <c r="I825" s="213" t="e">
        <f aca="false">SUM(I324)</f>
        <v>#VALUE!</v>
      </c>
      <c r="J825" s="213" t="e">
        <f aca="false">SUM(J322)</f>
        <v>#VALUE!</v>
      </c>
      <c r="K825" s="213" t="n">
        <f aca="false">SUM(K322)</f>
        <v>0</v>
      </c>
    </row>
    <row r="826" customFormat="false" ht="15.75" hidden="false" customHeight="false" outlineLevel="0" collapsed="false">
      <c r="B826" s="179" t="s">
        <v>933</v>
      </c>
      <c r="C826" s="96" t="n">
        <v>246</v>
      </c>
      <c r="D826" s="212" t="e">
        <f aca="false">SUM(E826:G826)</f>
        <v>#VALUE!</v>
      </c>
      <c r="E826" s="213" t="e">
        <f aca="false">SUM(E325)</f>
        <v>#VALUE!</v>
      </c>
      <c r="F826" s="213"/>
      <c r="G826" s="213" t="e">
        <f aca="false">SUM(G325)</f>
        <v>#VALUE!</v>
      </c>
      <c r="H826" s="212" t="e">
        <f aca="false">SUM(I826:K826)</f>
        <v>#VALUE!</v>
      </c>
      <c r="I826" s="213" t="e">
        <f aca="false">SUM(I325)</f>
        <v>#VALUE!</v>
      </c>
      <c r="J826" s="213"/>
      <c r="K826" s="213" t="e">
        <f aca="false">SUM(K325)</f>
        <v>#VALUE!</v>
      </c>
    </row>
    <row r="827" customFormat="false" ht="15.75" hidden="false" customHeight="false" outlineLevel="0" collapsed="false">
      <c r="B827" s="179" t="s">
        <v>929</v>
      </c>
      <c r="C827" s="96" t="n">
        <v>310</v>
      </c>
      <c r="D827" s="212" t="e">
        <f aca="false">SUM(E827:G827)</f>
        <v>#REF!</v>
      </c>
      <c r="E827" s="213" t="e">
        <f aca="false">SUM(E326)</f>
        <v>#REF!</v>
      </c>
      <c r="F827" s="213" t="e">
        <f aca="false">SUM(F326)</f>
        <v>#REF!</v>
      </c>
      <c r="G827" s="213" t="e">
        <f aca="false">SUM(G326)</f>
        <v>#REF!</v>
      </c>
      <c r="H827" s="212" t="e">
        <f aca="false">SUM(I827:K827)</f>
        <v>#REF!</v>
      </c>
      <c r="I827" s="213" t="e">
        <f aca="false">SUM(I326)</f>
        <v>#REF!</v>
      </c>
      <c r="J827" s="213" t="e">
        <f aca="false">SUM(J326)</f>
        <v>#REF!</v>
      </c>
      <c r="K827" s="213" t="e">
        <f aca="false">SUM(K326)</f>
        <v>#REF!</v>
      </c>
    </row>
    <row r="828" customFormat="false" ht="15.75" hidden="false" customHeight="false" outlineLevel="0" collapsed="false">
      <c r="B828" s="179" t="s">
        <v>934</v>
      </c>
      <c r="C828" s="96" t="n">
        <v>225</v>
      </c>
      <c r="D828" s="212" t="e">
        <f aca="false">SUM(E828:G828)</f>
        <v>#REF!</v>
      </c>
      <c r="E828" s="213" t="e">
        <f aca="false">SUM(E329)</f>
        <v>#REF!</v>
      </c>
      <c r="F828" s="213" t="e">
        <f aca="false">SUM(F329)</f>
        <v>#REF!</v>
      </c>
      <c r="G828" s="213" t="e">
        <f aca="false">SUM(G329)</f>
        <v>#REF!</v>
      </c>
      <c r="H828" s="212" t="e">
        <f aca="false">SUM(I828:K828)</f>
        <v>#REF!</v>
      </c>
      <c r="I828" s="213" t="e">
        <f aca="false">SUM(I329)</f>
        <v>#REF!</v>
      </c>
      <c r="J828" s="213" t="e">
        <f aca="false">SUM(J329)</f>
        <v>#REF!</v>
      </c>
      <c r="K828" s="213" t="e">
        <f aca="false">SUM(K329)</f>
        <v>#REF!</v>
      </c>
    </row>
    <row r="829" customFormat="false" ht="15.75" hidden="false" customHeight="false" outlineLevel="0" collapsed="false">
      <c r="B829" s="179"/>
      <c r="C829" s="96" t="n">
        <v>226</v>
      </c>
      <c r="D829" s="212" t="e">
        <f aca="false">SUM(E829:G829)</f>
        <v>#REF!</v>
      </c>
      <c r="E829" s="213" t="e">
        <f aca="false">SUM(E331)</f>
        <v>#REF!</v>
      </c>
      <c r="F829" s="213" t="e">
        <f aca="false">SUM(F331)</f>
        <v>#REF!</v>
      </c>
      <c r="G829" s="213" t="e">
        <f aca="false">SUM(G331)</f>
        <v>#REF!</v>
      </c>
      <c r="H829" s="212" t="e">
        <f aca="false">SUM(I829:K829)</f>
        <v>#REF!</v>
      </c>
      <c r="I829" s="213" t="e">
        <f aca="false">SUM(I331)</f>
        <v>#REF!</v>
      </c>
      <c r="J829" s="213" t="e">
        <f aca="false">SUM(J331)</f>
        <v>#REF!</v>
      </c>
      <c r="K829" s="213" t="e">
        <f aca="false">SUM(K331)</f>
        <v>#REF!</v>
      </c>
    </row>
    <row r="830" customFormat="false" ht="15.75" hidden="false" customHeight="false" outlineLevel="0" collapsed="false">
      <c r="B830" s="179" t="s">
        <v>935</v>
      </c>
      <c r="C830" s="96" t="n">
        <v>226</v>
      </c>
      <c r="D830" s="212" t="e">
        <f aca="false">SUM(E830:G830)</f>
        <v>#VALUE!</v>
      </c>
      <c r="E830" s="213" t="e">
        <f aca="false">SUM(E336:E337)</f>
        <v>#VALUE!</v>
      </c>
      <c r="F830" s="213" t="e">
        <f aca="false">SUM(F336:F337)</f>
        <v>#VALUE!</v>
      </c>
      <c r="G830" s="213" t="e">
        <f aca="false">SUM(G336:G337)</f>
        <v>#VALUE!</v>
      </c>
      <c r="H830" s="212" t="e">
        <f aca="false">SUM(I830:K830)</f>
        <v>#VALUE!</v>
      </c>
      <c r="I830" s="213" t="e">
        <f aca="false">SUM(I336:I337)</f>
        <v>#VALUE!</v>
      </c>
      <c r="J830" s="213" t="e">
        <f aca="false">SUM(J336:J337)</f>
        <v>#VALUE!</v>
      </c>
      <c r="K830" s="213" t="e">
        <f aca="false">SUM(K336:K337)</f>
        <v>#VALUE!</v>
      </c>
    </row>
    <row r="831" customFormat="false" ht="15.75" hidden="false" customHeight="false" outlineLevel="0" collapsed="false">
      <c r="B831" s="179" t="s">
        <v>936</v>
      </c>
      <c r="C831" s="96" t="n">
        <v>251</v>
      </c>
      <c r="D831" s="212" t="n">
        <f aca="false">SUM(E831:G831)</f>
        <v>2000000</v>
      </c>
      <c r="E831" s="213" t="n">
        <f aca="false">SUM(E338)</f>
        <v>0</v>
      </c>
      <c r="F831" s="213" t="n">
        <f aca="false">SUM(F338)</f>
        <v>0</v>
      </c>
      <c r="G831" s="213" t="n">
        <f aca="false">SUM(G338)</f>
        <v>2000000</v>
      </c>
      <c r="H831" s="212" t="n">
        <f aca="false">SUM(I831:K831)</f>
        <v>0</v>
      </c>
      <c r="I831" s="213" t="n">
        <f aca="false">SUM(I338)</f>
        <v>0</v>
      </c>
      <c r="J831" s="213" t="n">
        <f aca="false">SUM(J338)</f>
        <v>0</v>
      </c>
      <c r="K831" s="213" t="n">
        <f aca="false">SUM(K338)</f>
        <v>0</v>
      </c>
    </row>
    <row r="832" customFormat="false" ht="15.75" hidden="false" customHeight="false" outlineLevel="0" collapsed="false">
      <c r="B832" s="179" t="s">
        <v>937</v>
      </c>
      <c r="C832" s="96" t="n">
        <v>223</v>
      </c>
      <c r="D832" s="212" t="e">
        <f aca="false">SUM(E832:G832)</f>
        <v>#VALUE!</v>
      </c>
      <c r="E832" s="213" t="e">
        <f aca="false">SUM(E342)</f>
        <v>#VALUE!</v>
      </c>
      <c r="F832" s="213" t="e">
        <f aca="false">SUM(F342)</f>
        <v>#VALUE!</v>
      </c>
      <c r="G832" s="213" t="e">
        <f aca="false">SUM(G342)</f>
        <v>#VALUE!</v>
      </c>
      <c r="H832" s="212" t="e">
        <f aca="false">SUM(I832:K832)</f>
        <v>#VALUE!</v>
      </c>
      <c r="I832" s="213" t="e">
        <f aca="false">SUM(I342)</f>
        <v>#VALUE!</v>
      </c>
      <c r="J832" s="213" t="e">
        <f aca="false">SUM(J342)</f>
        <v>#VALUE!</v>
      </c>
      <c r="K832" s="213" t="e">
        <f aca="false">SUM(K342)</f>
        <v>#VALUE!</v>
      </c>
    </row>
    <row r="833" customFormat="false" ht="15.75" hidden="false" customHeight="false" outlineLevel="0" collapsed="false">
      <c r="B833" s="179" t="s">
        <v>938</v>
      </c>
      <c r="C833" s="96" t="n">
        <v>225</v>
      </c>
      <c r="D833" s="212" t="e">
        <f aca="false">SUM(E833:G833)</f>
        <v>#VALUE!</v>
      </c>
      <c r="E833" s="213" t="e">
        <f aca="false">SUM(E344:E349)</f>
        <v>#VALUE!</v>
      </c>
      <c r="F833" s="213" t="e">
        <f aca="false">SUM(F344,F346:F349)</f>
        <v>#VALUE!</v>
      </c>
      <c r="G833" s="213" t="e">
        <f aca="false">SUM(G344,G346:G349)</f>
        <v>#VALUE!</v>
      </c>
      <c r="H833" s="212" t="e">
        <f aca="false">SUM(I833:K833)</f>
        <v>#VALUE!</v>
      </c>
      <c r="I833" s="213" t="e">
        <f aca="false">SUM(I344:I349)</f>
        <v>#VALUE!</v>
      </c>
      <c r="J833" s="213" t="e">
        <f aca="false">SUM(J344,J346:J349)</f>
        <v>#VALUE!</v>
      </c>
      <c r="K833" s="213" t="e">
        <f aca="false">SUM(K344,K346:K349)</f>
        <v>#VALUE!</v>
      </c>
    </row>
    <row r="834" customFormat="false" ht="15.75" hidden="false" customHeight="false" outlineLevel="0" collapsed="false">
      <c r="B834" s="179"/>
      <c r="C834" s="96" t="n">
        <v>226</v>
      </c>
      <c r="D834" s="212" t="e">
        <f aca="false">SUM(E834:G834)</f>
        <v>#VALUE!</v>
      </c>
      <c r="E834" s="213" t="e">
        <f aca="false">SUM(E351)</f>
        <v>#VALUE!</v>
      </c>
      <c r="F834" s="213" t="e">
        <f aca="false">SUM(F351)</f>
        <v>#VALUE!</v>
      </c>
      <c r="G834" s="213" t="e">
        <f aca="false">SUM(G351)</f>
        <v>#VALUE!</v>
      </c>
      <c r="H834" s="212" t="e">
        <f aca="false">SUM(I834:K834)</f>
        <v>#VALUE!</v>
      </c>
      <c r="I834" s="213" t="e">
        <f aca="false">SUM(I351)</f>
        <v>#VALUE!</v>
      </c>
      <c r="J834" s="213" t="e">
        <f aca="false">SUM(J351)</f>
        <v>#VALUE!</v>
      </c>
      <c r="K834" s="213" t="e">
        <f aca="false">SUM(K351)</f>
        <v>#VALUE!</v>
      </c>
    </row>
    <row r="835" customFormat="false" ht="15.75" hidden="false" customHeight="false" outlineLevel="0" collapsed="false">
      <c r="B835" s="179"/>
      <c r="C835" s="96" t="n">
        <v>310</v>
      </c>
      <c r="D835" s="212" t="e">
        <f aca="false">SUM(E835:G835)</f>
        <v>#VALUE!</v>
      </c>
      <c r="E835" s="213" t="e">
        <f aca="false">SUM(E356)</f>
        <v>#VALUE!</v>
      </c>
      <c r="F835" s="213" t="e">
        <f aca="false">SUM(F356)</f>
        <v>#VALUE!</v>
      </c>
      <c r="G835" s="213" t="e">
        <f aca="false">SUM(G356)</f>
        <v>#VALUE!</v>
      </c>
      <c r="H835" s="212" t="e">
        <f aca="false">SUM(I835:K835)</f>
        <v>#VALUE!</v>
      </c>
      <c r="I835" s="213" t="e">
        <f aca="false">SUM(I356)</f>
        <v>#VALUE!</v>
      </c>
      <c r="J835" s="213" t="e">
        <f aca="false">SUM(J356)</f>
        <v>#VALUE!</v>
      </c>
      <c r="K835" s="213" t="e">
        <f aca="false">SUM(K356)</f>
        <v>#VALUE!</v>
      </c>
    </row>
    <row r="836" customFormat="false" ht="15.75" hidden="false" customHeight="false" outlineLevel="0" collapsed="false">
      <c r="B836" s="179"/>
      <c r="C836" s="96" t="n">
        <v>343</v>
      </c>
      <c r="D836" s="212" t="e">
        <f aca="false">SUM(E836:G836)</f>
        <v>#REF!</v>
      </c>
      <c r="E836" s="213" t="e">
        <f aca="false">SUM(E359)</f>
        <v>#REF!</v>
      </c>
      <c r="F836" s="213" t="e">
        <f aca="false">SUM(F359)</f>
        <v>#REF!</v>
      </c>
      <c r="G836" s="213" t="e">
        <f aca="false">SUM(G359)</f>
        <v>#REF!</v>
      </c>
      <c r="H836" s="212" t="e">
        <f aca="false">SUM(I836:K836)</f>
        <v>#REF!</v>
      </c>
      <c r="I836" s="213" t="e">
        <f aca="false">SUM(I359)</f>
        <v>#REF!</v>
      </c>
      <c r="J836" s="213" t="e">
        <f aca="false">SUM(J359)</f>
        <v>#REF!</v>
      </c>
      <c r="K836" s="213" t="e">
        <f aca="false">SUM(K359)</f>
        <v>#REF!</v>
      </c>
    </row>
    <row r="837" customFormat="false" ht="15.75" hidden="false" customHeight="false" outlineLevel="0" collapsed="false">
      <c r="B837" s="179"/>
      <c r="C837" s="96" t="n">
        <v>346</v>
      </c>
      <c r="D837" s="212" t="e">
        <f aca="false">SUM(E837:G837)</f>
        <v>#VALUE!</v>
      </c>
      <c r="E837" s="213" t="e">
        <f aca="false">SUM(E358)</f>
        <v>#VALUE!</v>
      </c>
      <c r="F837" s="213" t="e">
        <f aca="false">SUM(F358)</f>
        <v>#VALUE!</v>
      </c>
      <c r="G837" s="213" t="e">
        <f aca="false">SUM(G358)</f>
        <v>#VALUE!</v>
      </c>
      <c r="H837" s="212" t="e">
        <f aca="false">SUM(I837:K837)</f>
        <v>#VALUE!</v>
      </c>
      <c r="I837" s="213" t="e">
        <f aca="false">SUM(I358)</f>
        <v>#VALUE!</v>
      </c>
      <c r="J837" s="213" t="e">
        <f aca="false">SUM(J358)</f>
        <v>#VALUE!</v>
      </c>
      <c r="K837" s="213" t="e">
        <f aca="false">SUM(K358)</f>
        <v>#VALUE!</v>
      </c>
    </row>
    <row r="838" customFormat="false" ht="15.75" hidden="false" customHeight="false" outlineLevel="0" collapsed="false">
      <c r="B838" s="179" t="s">
        <v>939</v>
      </c>
      <c r="C838" s="96" t="n">
        <v>225</v>
      </c>
      <c r="D838" s="212" t="e">
        <f aca="false">SUM(E838:G838)</f>
        <v>#VALUE!</v>
      </c>
      <c r="E838" s="213" t="e">
        <f aca="false">SUM(E345)</f>
        <v>#VALUE!</v>
      </c>
      <c r="F838" s="213" t="e">
        <f aca="false">SUM(F345)</f>
        <v>#VALUE!</v>
      </c>
      <c r="G838" s="213" t="e">
        <f aca="false">SUM(G345)</f>
        <v>#VALUE!</v>
      </c>
      <c r="H838" s="212" t="e">
        <f aca="false">SUM(I838:K838)</f>
        <v>#VALUE!</v>
      </c>
      <c r="I838" s="213" t="e">
        <f aca="false">SUM(I345)</f>
        <v>#VALUE!</v>
      </c>
      <c r="J838" s="213" t="e">
        <f aca="false">SUM(J345)</f>
        <v>#VALUE!</v>
      </c>
      <c r="K838" s="213" t="e">
        <f aca="false">SUM(K345)</f>
        <v>#VALUE!</v>
      </c>
    </row>
    <row r="839" customFormat="false" ht="15.75" hidden="false" customHeight="false" outlineLevel="0" collapsed="false">
      <c r="B839" s="179" t="s">
        <v>940</v>
      </c>
      <c r="C839" s="96" t="n">
        <v>228</v>
      </c>
      <c r="D839" s="212" t="e">
        <f aca="false">SUM(E839:G839)</f>
        <v>#VALUE!</v>
      </c>
      <c r="E839" s="213" t="e">
        <f aca="false">SUM(E353)</f>
        <v>#VALUE!</v>
      </c>
      <c r="F839" s="213" t="e">
        <f aca="false">SUM(F353)</f>
        <v>#VALUE!</v>
      </c>
      <c r="G839" s="213" t="e">
        <f aca="false">SUM(G353)</f>
        <v>#VALUE!</v>
      </c>
      <c r="H839" s="212" t="e">
        <f aca="false">SUM(I839:K839)</f>
        <v>#VALUE!</v>
      </c>
      <c r="I839" s="213" t="e">
        <f aca="false">SUM(I353)</f>
        <v>#VALUE!</v>
      </c>
      <c r="J839" s="213" t="e">
        <f aca="false">SUM(J353)</f>
        <v>#VALUE!</v>
      </c>
      <c r="K839" s="213" t="e">
        <f aca="false">SUM(K353)</f>
        <v>#VALUE!</v>
      </c>
    </row>
    <row r="840" customFormat="false" ht="15.75" hidden="false" customHeight="false" outlineLevel="0" collapsed="false">
      <c r="B840" s="179"/>
      <c r="C840" s="96" t="n">
        <v>310</v>
      </c>
      <c r="D840" s="212" t="e">
        <f aca="false">SUM(E840:G840)</f>
        <v>#VALUE!</v>
      </c>
      <c r="E840" s="213" t="e">
        <f aca="false">SUM(E355)</f>
        <v>#VALUE!</v>
      </c>
      <c r="F840" s="213" t="e">
        <f aca="false">SUM(F355)</f>
        <v>#VALUE!</v>
      </c>
      <c r="G840" s="213" t="e">
        <f aca="false">SUM(G355)</f>
        <v>#VALUE!</v>
      </c>
      <c r="H840" s="212" t="e">
        <f aca="false">SUM(I840:K840)</f>
        <v>#VALUE!</v>
      </c>
      <c r="I840" s="213" t="e">
        <f aca="false">SUM(I355)</f>
        <v>#VALUE!</v>
      </c>
      <c r="J840" s="213" t="e">
        <f aca="false">SUM(J355)</f>
        <v>#VALUE!</v>
      </c>
      <c r="K840" s="213" t="e">
        <f aca="false">SUM(K355)</f>
        <v>#VALUE!</v>
      </c>
    </row>
    <row r="841" customFormat="false" ht="15.75" hidden="false" customHeight="false" outlineLevel="0" collapsed="false">
      <c r="B841" s="179" t="s">
        <v>941</v>
      </c>
      <c r="C841" s="96" t="n">
        <v>241</v>
      </c>
      <c r="D841" s="212" t="e">
        <f aca="false">SUM(E841:G841)</f>
        <v>#VALUE!</v>
      </c>
      <c r="E841" s="213" t="e">
        <f aca="false">SUM(E361)</f>
        <v>#VALUE!</v>
      </c>
      <c r="F841" s="213" t="e">
        <f aca="false">SUM(F359)</f>
        <v>#REF!</v>
      </c>
      <c r="G841" s="213" t="e">
        <f aca="false">SUM(G361)</f>
        <v>#VALUE!</v>
      </c>
      <c r="H841" s="212" t="e">
        <f aca="false">SUM(I841:K841)</f>
        <v>#VALUE!</v>
      </c>
      <c r="I841" s="213" t="e">
        <f aca="false">SUM(I361)</f>
        <v>#VALUE!</v>
      </c>
      <c r="J841" s="213" t="e">
        <f aca="false">SUM(J359)</f>
        <v>#REF!</v>
      </c>
      <c r="K841" s="213" t="e">
        <f aca="false">SUM(K359)</f>
        <v>#REF!</v>
      </c>
    </row>
    <row r="842" customFormat="false" ht="15.75" hidden="false" customHeight="false" outlineLevel="0" collapsed="false">
      <c r="B842" s="179" t="s">
        <v>942</v>
      </c>
      <c r="C842" s="96" t="n">
        <v>241</v>
      </c>
      <c r="D842" s="212" t="e">
        <f aca="false">SUM(E842:G842)</f>
        <v>#VALUE!</v>
      </c>
      <c r="E842" s="213" t="e">
        <f aca="false">SUM(E362)</f>
        <v>#VALUE!</v>
      </c>
      <c r="F842" s="213" t="e">
        <f aca="false">SUM(F360)</f>
        <v>#VALUE!</v>
      </c>
      <c r="G842" s="213" t="e">
        <f aca="false">SUM(G360)</f>
        <v>#VALUE!</v>
      </c>
      <c r="H842" s="212" t="e">
        <f aca="false">SUM(I842:K842)</f>
        <v>#VALUE!</v>
      </c>
      <c r="I842" s="213" t="e">
        <f aca="false">SUM(I362)</f>
        <v>#VALUE!</v>
      </c>
      <c r="J842" s="213" t="e">
        <f aca="false">SUM(J360)</f>
        <v>#VALUE!</v>
      </c>
      <c r="K842" s="213" t="e">
        <f aca="false">SUM(K360)</f>
        <v>#VALUE!</v>
      </c>
    </row>
    <row r="843" customFormat="false" ht="15.75" hidden="false" customHeight="false" outlineLevel="0" collapsed="false">
      <c r="B843" s="179" t="s">
        <v>943</v>
      </c>
      <c r="C843" s="96" t="n">
        <v>241</v>
      </c>
      <c r="D843" s="212" t="e">
        <f aca="false">SUM(E843:G843)</f>
        <v>#VALUE!</v>
      </c>
      <c r="E843" s="213" t="e">
        <f aca="false">SUM(E363)</f>
        <v>#VALUE!</v>
      </c>
      <c r="F843" s="213" t="e">
        <f aca="false">SUM(F361)</f>
        <v>#VALUE!</v>
      </c>
      <c r="G843" s="213" t="e">
        <f aca="false">SUM(G361)</f>
        <v>#VALUE!</v>
      </c>
      <c r="H843" s="212" t="e">
        <f aca="false">SUM(I843:K843)</f>
        <v>#VALUE!</v>
      </c>
      <c r="I843" s="213" t="e">
        <f aca="false">SUM(I363)</f>
        <v>#VALUE!</v>
      </c>
      <c r="J843" s="213" t="e">
        <f aca="false">SUM(J361)</f>
        <v>#VALUE!</v>
      </c>
      <c r="K843" s="213" t="e">
        <f aca="false">SUM(K361)</f>
        <v>#VALUE!</v>
      </c>
    </row>
    <row r="844" customFormat="false" ht="15.75" hidden="false" customHeight="false" outlineLevel="0" collapsed="false">
      <c r="B844" s="179" t="s">
        <v>944</v>
      </c>
      <c r="C844" s="96" t="n">
        <v>226</v>
      </c>
      <c r="D844" s="212" t="e">
        <f aca="false">SUM(E844:G844)</f>
        <v>#VALUE!</v>
      </c>
      <c r="E844" s="213" t="e">
        <f aca="false">SUM(E366:E369)</f>
        <v>#VALUE!</v>
      </c>
      <c r="F844" s="213" t="e">
        <f aca="false">SUM(F366:F369)</f>
        <v>#VALUE!</v>
      </c>
      <c r="G844" s="213" t="e">
        <f aca="false">SUM(G366:G369)</f>
        <v>#VALUE!</v>
      </c>
      <c r="H844" s="212" t="e">
        <f aca="false">SUM(I844:K844)</f>
        <v>#VALUE!</v>
      </c>
      <c r="I844" s="213" t="e">
        <f aca="false">SUM(I366:I369)</f>
        <v>#VALUE!</v>
      </c>
      <c r="J844" s="213" t="e">
        <f aca="false">SUM(J366:J369)</f>
        <v>#VALUE!</v>
      </c>
      <c r="K844" s="213" t="e">
        <f aca="false">SUM(K366:K369)</f>
        <v>#VALUE!</v>
      </c>
    </row>
    <row r="845" customFormat="false" ht="15.75" hidden="false" customHeight="false" outlineLevel="0" collapsed="false">
      <c r="B845" s="179"/>
      <c r="C845" s="96" t="n">
        <v>310</v>
      </c>
      <c r="D845" s="212" t="e">
        <f aca="false">SUM(E845:G845)</f>
        <v>#VALUE!</v>
      </c>
      <c r="E845" s="213" t="e">
        <f aca="false">SUM(E376)</f>
        <v>#VALUE!</v>
      </c>
      <c r="F845" s="213" t="e">
        <f aca="false">SUM(F376)</f>
        <v>#VALUE!</v>
      </c>
      <c r="G845" s="213" t="e">
        <f aca="false">SUM(G376)</f>
        <v>#VALUE!</v>
      </c>
      <c r="H845" s="212" t="e">
        <f aca="false">SUM(I845:K845)</f>
        <v>#VALUE!</v>
      </c>
      <c r="I845" s="213" t="e">
        <f aca="false">SUM(I376)</f>
        <v>#VALUE!</v>
      </c>
      <c r="J845" s="213" t="e">
        <f aca="false">SUM(J376)</f>
        <v>#VALUE!</v>
      </c>
      <c r="K845" s="213" t="e">
        <f aca="false">SUM(K376)</f>
        <v>#VALUE!</v>
      </c>
    </row>
    <row r="846" customFormat="false" ht="15.75" hidden="false" customHeight="false" outlineLevel="0" collapsed="false">
      <c r="B846" s="179" t="s">
        <v>945</v>
      </c>
      <c r="C846" s="96" t="n">
        <v>228</v>
      </c>
      <c r="D846" s="212" t="e">
        <f aca="false">SUM(E846:G846)</f>
        <v>#VALUE!</v>
      </c>
      <c r="E846" s="213" t="e">
        <f aca="false">SUM(E371)</f>
        <v>#VALUE!</v>
      </c>
      <c r="F846" s="213" t="e">
        <f aca="false">SUM(F371)</f>
        <v>#VALUE!</v>
      </c>
      <c r="G846" s="213" t="e">
        <f aca="false">SUM(G371)</f>
        <v>#VALUE!</v>
      </c>
      <c r="H846" s="212" t="e">
        <f aca="false">SUM(I846:K846)</f>
        <v>#VALUE!</v>
      </c>
      <c r="I846" s="213" t="e">
        <f aca="false">SUM(I371)</f>
        <v>#VALUE!</v>
      </c>
      <c r="J846" s="213" t="e">
        <f aca="false">SUM(J371)</f>
        <v>#VALUE!</v>
      </c>
      <c r="K846" s="213" t="e">
        <f aca="false">SUM(K371)</f>
        <v>#VALUE!</v>
      </c>
    </row>
    <row r="847" customFormat="false" ht="15.75" hidden="false" customHeight="false" outlineLevel="0" collapsed="false">
      <c r="B847" s="179"/>
      <c r="C847" s="96" t="n">
        <v>310</v>
      </c>
      <c r="D847" s="212" t="e">
        <f aca="false">SUM(E847:G847)</f>
        <v>#VALUE!</v>
      </c>
      <c r="E847" s="213" t="e">
        <f aca="false">SUM(E376)</f>
        <v>#VALUE!</v>
      </c>
      <c r="F847" s="213" t="e">
        <f aca="false">SUM(F375:F376)</f>
        <v>#VALUE!</v>
      </c>
      <c r="G847" s="213" t="e">
        <f aca="false">SUM(G375:G376)</f>
        <v>#VALUE!</v>
      </c>
      <c r="H847" s="212" t="e">
        <f aca="false">SUM(I847:K847)</f>
        <v>#VALUE!</v>
      </c>
      <c r="I847" s="213" t="e">
        <f aca="false">SUM(I376)</f>
        <v>#VALUE!</v>
      </c>
      <c r="J847" s="213" t="e">
        <f aca="false">SUM(J375:J376)</f>
        <v>#VALUE!</v>
      </c>
      <c r="K847" s="213" t="e">
        <f aca="false">SUM(K375:K376)</f>
        <v>#VALUE!</v>
      </c>
    </row>
    <row r="848" customFormat="false" ht="15.75" hidden="false" customHeight="false" outlineLevel="0" collapsed="false">
      <c r="B848" s="179" t="s">
        <v>946</v>
      </c>
      <c r="C848" s="96" t="n">
        <v>241</v>
      </c>
      <c r="D848" s="212" t="e">
        <f aca="false">SUM(E848:G848)</f>
        <v>#VALUE!</v>
      </c>
      <c r="E848" s="213" t="e">
        <f aca="false">SUM(E373)</f>
        <v>#VALUE!</v>
      </c>
      <c r="F848" s="213" t="e">
        <f aca="false">SUM(F373)</f>
        <v>#VALUE!</v>
      </c>
      <c r="G848" s="213" t="e">
        <f aca="false">SUM(G373)</f>
        <v>#VALUE!</v>
      </c>
      <c r="H848" s="212" t="e">
        <f aca="false">SUM(I848:K848)</f>
        <v>#VALUE!</v>
      </c>
      <c r="I848" s="213" t="e">
        <f aca="false">SUM(I373)</f>
        <v>#VALUE!</v>
      </c>
      <c r="J848" s="213" t="e">
        <f aca="false">SUM(J373)</f>
        <v>#VALUE!</v>
      </c>
      <c r="K848" s="213" t="e">
        <f aca="false">SUM(K373)</f>
        <v>#VALUE!</v>
      </c>
    </row>
    <row r="849" customFormat="false" ht="15.75" hidden="false" customHeight="false" outlineLevel="0" collapsed="false">
      <c r="B849" s="179" t="s">
        <v>947</v>
      </c>
      <c r="C849" s="96" t="n">
        <v>225</v>
      </c>
      <c r="D849" s="212" t="e">
        <f aca="false">SUM(E849:G849)</f>
        <v>#VALUE!</v>
      </c>
      <c r="E849" s="213" t="e">
        <f aca="false">SUM(E380)</f>
        <v>#VALUE!</v>
      </c>
      <c r="F849" s="213" t="e">
        <f aca="false">SUM(F380)</f>
        <v>#VALUE!</v>
      </c>
      <c r="G849" s="213" t="e">
        <f aca="false">SUM(G380)</f>
        <v>#VALUE!</v>
      </c>
      <c r="H849" s="212" t="e">
        <f aca="false">SUM(I849:K849)</f>
        <v>#VALUE!</v>
      </c>
      <c r="I849" s="213" t="e">
        <f aca="false">SUM(I380)</f>
        <v>#VALUE!</v>
      </c>
      <c r="J849" s="213" t="e">
        <f aca="false">SUM(J380)</f>
        <v>#VALUE!</v>
      </c>
      <c r="K849" s="213" t="e">
        <f aca="false">SUM(K380)</f>
        <v>#VALUE!</v>
      </c>
    </row>
    <row r="850" customFormat="false" ht="15.75" hidden="false" customHeight="false" outlineLevel="0" collapsed="false">
      <c r="B850" s="179" t="s">
        <v>948</v>
      </c>
      <c r="C850" s="96" t="n">
        <v>241</v>
      </c>
      <c r="D850" s="212" t="e">
        <f aca="false">SUM(E850:G850)</f>
        <v>#VALUE!</v>
      </c>
      <c r="E850" s="213" t="e">
        <f aca="false">SUM(E383)</f>
        <v>#VALUE!</v>
      </c>
      <c r="F850" s="213" t="e">
        <f aca="false">SUM(F383)</f>
        <v>#VALUE!</v>
      </c>
      <c r="G850" s="213" t="e">
        <f aca="false">SUM(G383)</f>
        <v>#VALUE!</v>
      </c>
      <c r="H850" s="212" t="e">
        <f aca="false">SUM(I850:K850)</f>
        <v>#VALUE!</v>
      </c>
      <c r="I850" s="213" t="e">
        <f aca="false">SUM(I383)</f>
        <v>#VALUE!</v>
      </c>
      <c r="J850" s="213" t="e">
        <f aca="false">SUM(J383)</f>
        <v>#VALUE!</v>
      </c>
      <c r="K850" s="213" t="e">
        <f aca="false">SUM(K383)</f>
        <v>#VALUE!</v>
      </c>
    </row>
    <row r="851" customFormat="false" ht="15.75" hidden="false" customHeight="false" outlineLevel="0" collapsed="false">
      <c r="B851" s="179" t="s">
        <v>949</v>
      </c>
      <c r="C851" s="96" t="n">
        <v>241</v>
      </c>
      <c r="D851" s="212" t="e">
        <f aca="false">SUM(E851:G851)</f>
        <v>#VALUE!</v>
      </c>
      <c r="E851" s="213" t="e">
        <f aca="false">SUM(E382)</f>
        <v>#VALUE!</v>
      </c>
      <c r="F851" s="213" t="e">
        <f aca="false">SUM(F382)</f>
        <v>#VALUE!</v>
      </c>
      <c r="G851" s="213" t="e">
        <f aca="false">SUM(G382)</f>
        <v>#VALUE!</v>
      </c>
      <c r="H851" s="212" t="e">
        <f aca="false">SUM(I851:K851)</f>
        <v>#VALUE!</v>
      </c>
      <c r="I851" s="213" t="e">
        <f aca="false">SUM(I382)</f>
        <v>#VALUE!</v>
      </c>
      <c r="J851" s="213" t="e">
        <f aca="false">SUM(J382)</f>
        <v>#VALUE!</v>
      </c>
      <c r="K851" s="213" t="e">
        <f aca="false">SUM(K382)</f>
        <v>#VALUE!</v>
      </c>
    </row>
    <row r="852" customFormat="false" ht="15.75" hidden="false" customHeight="false" outlineLevel="0" collapsed="false">
      <c r="B852" s="179" t="s">
        <v>950</v>
      </c>
      <c r="C852" s="96" t="n">
        <v>310</v>
      </c>
      <c r="D852" s="212" t="e">
        <f aca="false">SUM(E852:G852)</f>
        <v>#VALUE!</v>
      </c>
      <c r="E852" s="213" t="e">
        <f aca="false">SUM(E385)</f>
        <v>#VALUE!</v>
      </c>
      <c r="F852" s="213" t="e">
        <f aca="false">SUM(F385)</f>
        <v>#VALUE!</v>
      </c>
      <c r="G852" s="213" t="e">
        <f aca="false">SUM(G385)</f>
        <v>#VALUE!</v>
      </c>
      <c r="H852" s="212" t="e">
        <f aca="false">SUM(I852:K852)</f>
        <v>#VALUE!</v>
      </c>
      <c r="I852" s="213" t="e">
        <f aca="false">SUM(I385)</f>
        <v>#VALUE!</v>
      </c>
      <c r="J852" s="213" t="e">
        <f aca="false">SUM(J385)</f>
        <v>#VALUE!</v>
      </c>
      <c r="K852" s="213" t="e">
        <f aca="false">SUM(K385)</f>
        <v>#VALUE!</v>
      </c>
    </row>
    <row r="853" customFormat="false" ht="15.75" hidden="false" customHeight="false" outlineLevel="0" collapsed="false">
      <c r="B853" s="179" t="s">
        <v>951</v>
      </c>
      <c r="C853" s="96" t="n">
        <v>224</v>
      </c>
      <c r="D853" s="212" t="n">
        <f aca="false">SUM(E853:G853)</f>
        <v>0</v>
      </c>
      <c r="E853" s="213" t="n">
        <f aca="false">SUM(E390)</f>
        <v>0</v>
      </c>
      <c r="F853" s="213" t="n">
        <f aca="false">SUM(F390)</f>
        <v>0</v>
      </c>
      <c r="G853" s="213" t="n">
        <f aca="false">SUM(G390)</f>
        <v>0</v>
      </c>
      <c r="H853" s="212" t="n">
        <f aca="false">SUM(I853:K853)</f>
        <v>0</v>
      </c>
      <c r="I853" s="213" t="n">
        <f aca="false">SUM(I390)</f>
        <v>0</v>
      </c>
      <c r="J853" s="213" t="n">
        <f aca="false">SUM(J390)</f>
        <v>0</v>
      </c>
      <c r="K853" s="213" t="n">
        <f aca="false">SUM(K390)</f>
        <v>0</v>
      </c>
    </row>
    <row r="854" customFormat="false" ht="15.75" hidden="false" customHeight="false" outlineLevel="0" collapsed="false">
      <c r="B854" s="179" t="s">
        <v>951</v>
      </c>
      <c r="C854" s="96" t="n">
        <v>225</v>
      </c>
      <c r="D854" s="212" t="e">
        <f aca="false">SUM(E854:G854)</f>
        <v>#REF!</v>
      </c>
      <c r="E854" s="213" t="e">
        <f aca="false">SUM(E392)</f>
        <v>#REF!</v>
      </c>
      <c r="F854" s="213" t="e">
        <f aca="false">SUM(F392)</f>
        <v>#REF!</v>
      </c>
      <c r="G854" s="213" t="e">
        <f aca="false">SUM(G392)</f>
        <v>#REF!</v>
      </c>
      <c r="H854" s="212" t="e">
        <f aca="false">SUM(I854:K854)</f>
        <v>#REF!</v>
      </c>
      <c r="I854" s="213" t="e">
        <f aca="false">SUM(I392)</f>
        <v>#REF!</v>
      </c>
      <c r="J854" s="213" t="e">
        <f aca="false">SUM(J392)</f>
        <v>#REF!</v>
      </c>
      <c r="K854" s="213" t="e">
        <f aca="false">SUM(K392)</f>
        <v>#REF!</v>
      </c>
    </row>
    <row r="855" customFormat="false" ht="15.75" hidden="false" customHeight="false" outlineLevel="0" collapsed="false">
      <c r="B855" s="179" t="s">
        <v>951</v>
      </c>
      <c r="C855" s="96" t="n">
        <v>226</v>
      </c>
      <c r="D855" s="212" t="e">
        <f aca="false">SUM(E855:G855)</f>
        <v>#REF!</v>
      </c>
      <c r="E855" s="213" t="e">
        <f aca="false">SUM(E394)</f>
        <v>#REF!</v>
      </c>
      <c r="F855" s="213" t="e">
        <f aca="false">SUM(F394)</f>
        <v>#REF!</v>
      </c>
      <c r="G855" s="213" t="e">
        <f aca="false">SUM(G394)</f>
        <v>#REF!</v>
      </c>
      <c r="H855" s="212" t="e">
        <f aca="false">SUM(I855:K855)</f>
        <v>#REF!</v>
      </c>
      <c r="I855" s="213" t="e">
        <f aca="false">SUM(I394)</f>
        <v>#REF!</v>
      </c>
      <c r="J855" s="213" t="e">
        <f aca="false">SUM(J394)</f>
        <v>#REF!</v>
      </c>
      <c r="K855" s="213" t="e">
        <f aca="false">SUM(K394)</f>
        <v>#REF!</v>
      </c>
    </row>
    <row r="856" customFormat="false" ht="15.75" hidden="false" customHeight="false" outlineLevel="0" collapsed="false">
      <c r="B856" s="179" t="s">
        <v>951</v>
      </c>
      <c r="C856" s="96" t="n">
        <v>310</v>
      </c>
      <c r="D856" s="212" t="e">
        <f aca="false">SUM(E856:G856)</f>
        <v>#REF!</v>
      </c>
      <c r="E856" s="213" t="e">
        <f aca="false">SUM(E400)</f>
        <v>#REF!</v>
      </c>
      <c r="F856" s="213" t="e">
        <f aca="false">SUM(F398,)</f>
        <v>#REF!</v>
      </c>
      <c r="G856" s="213" t="e">
        <f aca="false">SUM(G398,)</f>
        <v>#REF!</v>
      </c>
      <c r="H856" s="212" t="e">
        <f aca="false">SUM(I856:K856)</f>
        <v>#REF!</v>
      </c>
      <c r="I856" s="213" t="e">
        <f aca="false">SUM(I400)</f>
        <v>#REF!</v>
      </c>
      <c r="J856" s="213" t="e">
        <f aca="false">SUM(J398,)</f>
        <v>#REF!</v>
      </c>
      <c r="K856" s="213" t="e">
        <f aca="false">SUM(K398,)</f>
        <v>#REF!</v>
      </c>
    </row>
    <row r="857" customFormat="false" ht="15.75" hidden="false" customHeight="false" outlineLevel="0" collapsed="false">
      <c r="B857" s="179"/>
      <c r="C857" s="96" t="n">
        <v>346</v>
      </c>
      <c r="D857" s="212" t="e">
        <f aca="false">SUM(E857:G857)</f>
        <v>#REF!</v>
      </c>
      <c r="E857" s="213" t="e">
        <f aca="false">SUM(E400)</f>
        <v>#REF!</v>
      </c>
      <c r="F857" s="213" t="e">
        <f aca="false">SUM(F400)</f>
        <v>#REF!</v>
      </c>
      <c r="G857" s="213" t="e">
        <f aca="false">SUM(G400)</f>
        <v>#REF!</v>
      </c>
      <c r="H857" s="212" t="e">
        <f aca="false">SUM(I857:K857)</f>
        <v>#REF!</v>
      </c>
      <c r="I857" s="213" t="e">
        <f aca="false">SUM(I400)</f>
        <v>#REF!</v>
      </c>
      <c r="J857" s="213" t="e">
        <f aca="false">SUM(J400)</f>
        <v>#REF!</v>
      </c>
      <c r="K857" s="213" t="e">
        <f aca="false">SUM(K400)</f>
        <v>#REF!</v>
      </c>
    </row>
    <row r="858" customFormat="false" ht="15.75" hidden="false" customHeight="false" outlineLevel="0" collapsed="false">
      <c r="B858" s="179" t="s">
        <v>952</v>
      </c>
      <c r="C858" s="96" t="n">
        <v>241</v>
      </c>
      <c r="D858" s="212" t="e">
        <f aca="false">SUM(E858:G858)</f>
        <v>#VALUE!</v>
      </c>
      <c r="E858" s="213" t="e">
        <f aca="false">SUM(E388)</f>
        <v>#VALUE!</v>
      </c>
      <c r="F858" s="213" t="e">
        <f aca="false">SUM(F388)</f>
        <v>#VALUE!</v>
      </c>
      <c r="G858" s="213" t="e">
        <f aca="false">SUM(G388)</f>
        <v>#VALUE!</v>
      </c>
      <c r="H858" s="212" t="e">
        <f aca="false">SUM(I858:K858)</f>
        <v>#VALUE!</v>
      </c>
      <c r="I858" s="213" t="e">
        <f aca="false">SUM(I388)</f>
        <v>#VALUE!</v>
      </c>
      <c r="J858" s="213" t="e">
        <f aca="false">SUM(J388)</f>
        <v>#VALUE!</v>
      </c>
      <c r="K858" s="213" t="e">
        <f aca="false">SUM(K388)</f>
        <v>#VALUE!</v>
      </c>
    </row>
    <row r="859" customFormat="false" ht="15.75" hidden="false" customHeight="false" outlineLevel="0" collapsed="false">
      <c r="B859" s="179" t="s">
        <v>953</v>
      </c>
      <c r="C859" s="96" t="n">
        <v>295</v>
      </c>
      <c r="D859" s="212" t="n">
        <f aca="false">SUM(E859:G859)</f>
        <v>0</v>
      </c>
      <c r="E859" s="213" t="n">
        <f aca="false">SUM(E396)</f>
        <v>0</v>
      </c>
      <c r="F859" s="213" t="n">
        <f aca="false">SUM(F396)</f>
        <v>0</v>
      </c>
      <c r="G859" s="213" t="n">
        <f aca="false">SUM(G396)</f>
        <v>0</v>
      </c>
      <c r="H859" s="212" t="n">
        <f aca="false">SUM(I859:K859)</f>
        <v>0</v>
      </c>
      <c r="I859" s="213" t="n">
        <f aca="false">SUM(I396)</f>
        <v>0</v>
      </c>
      <c r="J859" s="213" t="n">
        <f aca="false">SUM(J396)</f>
        <v>0</v>
      </c>
      <c r="K859" s="213" t="n">
        <f aca="false">SUM(K396)</f>
        <v>0</v>
      </c>
    </row>
    <row r="860" customFormat="false" ht="15.75" hidden="false" customHeight="false" outlineLevel="0" collapsed="false">
      <c r="B860" s="179" t="s">
        <v>954</v>
      </c>
      <c r="C860" s="96" t="n">
        <v>222</v>
      </c>
      <c r="D860" s="212" t="e">
        <f aca="false">SUM(E860:G860)</f>
        <v>#VALUE!</v>
      </c>
      <c r="E860" s="213" t="e">
        <f aca="false">SUM(E403)</f>
        <v>#VALUE!</v>
      </c>
      <c r="F860" s="213" t="e">
        <f aca="false">SUM(F403)</f>
        <v>#VALUE!</v>
      </c>
      <c r="G860" s="213" t="e">
        <f aca="false">SUM(G403)</f>
        <v>#VALUE!</v>
      </c>
      <c r="H860" s="212" t="e">
        <f aca="false">SUM(I860:K860)</f>
        <v>#VALUE!</v>
      </c>
      <c r="I860" s="213" t="e">
        <f aca="false">SUM(I403)</f>
        <v>#VALUE!</v>
      </c>
      <c r="J860" s="213" t="e">
        <f aca="false">SUM(J403)</f>
        <v>#VALUE!</v>
      </c>
      <c r="K860" s="213" t="e">
        <f aca="false">SUM(K403)</f>
        <v>#VALUE!</v>
      </c>
    </row>
    <row r="861" customFormat="false" ht="15.75" hidden="false" customHeight="false" outlineLevel="0" collapsed="false">
      <c r="B861" s="179" t="s">
        <v>955</v>
      </c>
      <c r="C861" s="96" t="n">
        <v>223</v>
      </c>
      <c r="D861" s="212" t="e">
        <f aca="false">SUM(E861:G861)</f>
        <v>#REF!</v>
      </c>
      <c r="E861" s="213" t="e">
        <f aca="false">SUM(E405:E406,E409)</f>
        <v>#REF!</v>
      </c>
      <c r="F861" s="213" t="e">
        <f aca="false">SUM(F405:F406,F409)</f>
        <v>#REF!</v>
      </c>
      <c r="G861" s="213" t="e">
        <f aca="false">SUM(G405:G406,G409)</f>
        <v>#REF!</v>
      </c>
      <c r="H861" s="212" t="e">
        <f aca="false">SUM(I861:K861)</f>
        <v>#REF!</v>
      </c>
      <c r="I861" s="213" t="e">
        <f aca="false">SUM(I405:I406,I409)</f>
        <v>#REF!</v>
      </c>
      <c r="J861" s="213" t="e">
        <f aca="false">SUM(J405:J406,J409)</f>
        <v>#REF!</v>
      </c>
      <c r="K861" s="213" t="e">
        <f aca="false">SUM(K405:K406,K409)</f>
        <v>#REF!</v>
      </c>
    </row>
    <row r="862" customFormat="false" ht="15.75" hidden="false" customHeight="false" outlineLevel="0" collapsed="false">
      <c r="B862" s="179" t="s">
        <v>954</v>
      </c>
      <c r="C862" s="96" t="n">
        <v>225</v>
      </c>
      <c r="D862" s="212" t="e">
        <f aca="false">SUM(E862:G862)</f>
        <v>#VALUE!</v>
      </c>
      <c r="E862" s="213" t="e">
        <f aca="false">SUM(E411:E423)</f>
        <v>#VALUE!</v>
      </c>
      <c r="F862" s="213" t="e">
        <f aca="false">SUM(F411:F423)</f>
        <v>#VALUE!</v>
      </c>
      <c r="G862" s="213" t="e">
        <f aca="false">SUM(G411:G423)</f>
        <v>#VALUE!</v>
      </c>
      <c r="H862" s="212" t="e">
        <f aca="false">SUM(I862:K862)</f>
        <v>#VALUE!</v>
      </c>
      <c r="I862" s="213" t="e">
        <f aca="false">SUM(I411:I423)</f>
        <v>#VALUE!</v>
      </c>
      <c r="J862" s="213" t="e">
        <f aca="false">SUM(J411:J423)</f>
        <v>#VALUE!</v>
      </c>
      <c r="K862" s="213" t="e">
        <f aca="false">SUM(K411:K423)</f>
        <v>#VALUE!</v>
      </c>
    </row>
    <row r="863" customFormat="false" ht="15.75" hidden="false" customHeight="false" outlineLevel="0" collapsed="false">
      <c r="B863" s="179"/>
      <c r="C863" s="96" t="n">
        <v>223</v>
      </c>
      <c r="D863" s="212" t="e">
        <f aca="false">SUM(E863:G863)</f>
        <v>#VALUE!</v>
      </c>
      <c r="E863" s="213" t="e">
        <f aca="false">SUM(E407:E408)</f>
        <v>#VALUE!</v>
      </c>
      <c r="F863" s="213" t="e">
        <f aca="false">SUM(F407:F408)</f>
        <v>#VALUE!</v>
      </c>
      <c r="G863" s="213" t="e">
        <f aca="false">SUM(G407:G408)</f>
        <v>#VALUE!</v>
      </c>
      <c r="H863" s="212" t="e">
        <f aca="false">SUM(I863:K863)</f>
        <v>#VALUE!</v>
      </c>
      <c r="I863" s="213" t="e">
        <f aca="false">SUM(I407:I408)</f>
        <v>#VALUE!</v>
      </c>
      <c r="J863" s="213" t="e">
        <f aca="false">SUM(J407:J408)</f>
        <v>#VALUE!</v>
      </c>
      <c r="K863" s="213" t="e">
        <f aca="false">SUM(K407:K408)</f>
        <v>#VALUE!</v>
      </c>
    </row>
    <row r="864" customFormat="false" ht="15.75" hidden="false" customHeight="false" outlineLevel="0" collapsed="false">
      <c r="B864" s="179"/>
      <c r="C864" s="96" t="n">
        <v>226</v>
      </c>
      <c r="D864" s="212" t="e">
        <f aca="false">SUM(E864:G864)</f>
        <v>#VALUE!</v>
      </c>
      <c r="E864" s="213" t="e">
        <f aca="false">SUM(E425:E426)</f>
        <v>#VALUE!</v>
      </c>
      <c r="F864" s="213" t="e">
        <f aca="false">SUM(F425:F426)</f>
        <v>#VALUE!</v>
      </c>
      <c r="G864" s="213" t="e">
        <f aca="false">SUM(G425:G426)</f>
        <v>#REF!</v>
      </c>
      <c r="H864" s="212" t="e">
        <f aca="false">SUM(I864:K864)</f>
        <v>#VALUE!</v>
      </c>
      <c r="I864" s="213" t="e">
        <f aca="false">SUM(I425:I426)</f>
        <v>#VALUE!</v>
      </c>
      <c r="J864" s="213" t="e">
        <f aca="false">SUM(J425:J426)</f>
        <v>#VALUE!</v>
      </c>
      <c r="K864" s="213" t="e">
        <f aca="false">SUM(K425:K426)</f>
        <v>#VALUE!</v>
      </c>
    </row>
    <row r="865" customFormat="false" ht="15.75" hidden="false" customHeight="false" outlineLevel="0" collapsed="false">
      <c r="B865" s="179"/>
      <c r="C865" s="96" t="n">
        <v>310</v>
      </c>
      <c r="D865" s="212" t="e">
        <f aca="false">SUM(E865:G865)</f>
        <v>#VALUE!</v>
      </c>
      <c r="E865" s="213" t="e">
        <f aca="false">SUM(E445:E448)</f>
        <v>#VALUE!</v>
      </c>
      <c r="F865" s="213" t="e">
        <f aca="false">SUM(F445:F448)</f>
        <v>#VALUE!</v>
      </c>
      <c r="G865" s="213" t="e">
        <f aca="false">SUM(G445:G448)</f>
        <v>#VALUE!</v>
      </c>
      <c r="H865" s="212" t="e">
        <f aca="false">SUM(I865:K865)</f>
        <v>#VALUE!</v>
      </c>
      <c r="I865" s="213" t="e">
        <f aca="false">SUM(I445:I448)</f>
        <v>#VALUE!</v>
      </c>
      <c r="J865" s="213" t="e">
        <f aca="false">SUM(J445:J448)</f>
        <v>#VALUE!</v>
      </c>
      <c r="K865" s="213" t="e">
        <f aca="false">SUM(K445:K448)</f>
        <v>#VALUE!</v>
      </c>
    </row>
    <row r="866" customFormat="false" ht="15.75" hidden="false" customHeight="false" outlineLevel="0" collapsed="false">
      <c r="B866" s="179"/>
      <c r="C866" s="96" t="n">
        <v>344</v>
      </c>
      <c r="D866" s="212" t="e">
        <f aca="false">SUM(E866:G866)</f>
        <v>#VALUE!</v>
      </c>
      <c r="E866" s="213" t="e">
        <f aca="false">SUM(E451,E454)</f>
        <v>#VALUE!</v>
      </c>
      <c r="F866" s="213" t="e">
        <f aca="false">SUM(F451,F454)</f>
        <v>#VALUE!</v>
      </c>
      <c r="G866" s="213" t="e">
        <f aca="false">SUM(G451,G454)</f>
        <v>#VALUE!</v>
      </c>
      <c r="H866" s="212" t="e">
        <f aca="false">SUM(I866:K866)</f>
        <v>#VALUE!</v>
      </c>
      <c r="I866" s="213" t="e">
        <f aca="false">SUM(I451,I454)</f>
        <v>#VALUE!</v>
      </c>
      <c r="J866" s="213" t="e">
        <f aca="false">SUM(J451,J454)</f>
        <v>#VALUE!</v>
      </c>
      <c r="K866" s="213" t="e">
        <f aca="false">SUM(K451,K454)</f>
        <v>#VALUE!</v>
      </c>
    </row>
    <row r="867" customFormat="false" ht="15.75" hidden="false" customHeight="false" outlineLevel="0" collapsed="false">
      <c r="B867" s="179"/>
      <c r="C867" s="96" t="n">
        <v>346</v>
      </c>
      <c r="D867" s="212" t="e">
        <f aca="false">SUM(E867:G867)</f>
        <v>#VALUE!</v>
      </c>
      <c r="E867" s="213" t="e">
        <f aca="false">SUM(E450,E452,E453:E453,E455)</f>
        <v>#VALUE!</v>
      </c>
      <c r="F867" s="213" t="e">
        <f aca="false">SUM(F450,F452,F453:F453,F455)</f>
        <v>#VALUE!</v>
      </c>
      <c r="G867" s="213" t="e">
        <f aca="false">SUM(G450,G452,G453:G453,G455)</f>
        <v>#VALUE!</v>
      </c>
      <c r="H867" s="212" t="e">
        <f aca="false">SUM(I867:K867)</f>
        <v>#VALUE!</v>
      </c>
      <c r="I867" s="213" t="e">
        <f aca="false">SUM(I450,I452,I453:I453,I455)</f>
        <v>#VALUE!</v>
      </c>
      <c r="J867" s="213" t="e">
        <f aca="false">SUM(J450,J452,J453:J453,J455)</f>
        <v>#VALUE!</v>
      </c>
      <c r="K867" s="213" t="e">
        <f aca="false">SUM(K450,K452,K453:K453,K455)</f>
        <v>#VALUE!</v>
      </c>
    </row>
    <row r="868" customFormat="false" ht="15.75" hidden="false" customHeight="false" outlineLevel="0" collapsed="false">
      <c r="B868" s="179" t="s">
        <v>956</v>
      </c>
      <c r="C868" s="96" t="n">
        <v>296</v>
      </c>
      <c r="D868" s="212" t="n">
        <f aca="false">SUM(E868:G868)</f>
        <v>0</v>
      </c>
      <c r="E868" s="213" t="n">
        <v>0</v>
      </c>
      <c r="F868" s="213" t="n">
        <v>0</v>
      </c>
      <c r="G868" s="213" t="n">
        <v>0</v>
      </c>
      <c r="H868" s="212" t="n">
        <f aca="false">SUM(I868:K868)</f>
        <v>0</v>
      </c>
      <c r="I868" s="213" t="n">
        <v>0</v>
      </c>
      <c r="J868" s="213" t="n">
        <v>0</v>
      </c>
      <c r="K868" s="213" t="n">
        <v>0</v>
      </c>
    </row>
    <row r="869" customFormat="false" ht="15.75" hidden="false" customHeight="false" outlineLevel="0" collapsed="false">
      <c r="B869" s="179" t="s">
        <v>957</v>
      </c>
      <c r="C869" s="96" t="n">
        <v>291</v>
      </c>
      <c r="D869" s="212" t="e">
        <f aca="false">SUM(E869:G869)</f>
        <v>#REF!</v>
      </c>
      <c r="E869" s="213" t="e">
        <f aca="false">SUM(E440)</f>
        <v>#REF!</v>
      </c>
      <c r="F869" s="213" t="e">
        <f aca="false">SUM(F440)</f>
        <v>#REF!</v>
      </c>
      <c r="G869" s="213" t="e">
        <f aca="false">SUM(G440)</f>
        <v>#REF!</v>
      </c>
      <c r="H869" s="212" t="e">
        <f aca="false">SUM(I869:K869)</f>
        <v>#REF!</v>
      </c>
      <c r="I869" s="213" t="e">
        <f aca="false">SUM(I440)</f>
        <v>#REF!</v>
      </c>
      <c r="J869" s="213" t="e">
        <f aca="false">SUM(J440)</f>
        <v>#REF!</v>
      </c>
      <c r="K869" s="213" t="e">
        <f aca="false">SUM(K440)</f>
        <v>#REF!</v>
      </c>
    </row>
    <row r="870" customFormat="false" ht="15.75" hidden="false" customHeight="false" outlineLevel="0" collapsed="false">
      <c r="B870" s="179" t="s">
        <v>958</v>
      </c>
      <c r="C870" s="96" t="n">
        <v>293</v>
      </c>
      <c r="D870" s="212" t="e">
        <f aca="false">SUM(E870:G870)</f>
        <v>#REF!</v>
      </c>
      <c r="E870" s="213" t="e">
        <f aca="false">SUM(E441)</f>
        <v>#REF!</v>
      </c>
      <c r="F870" s="213" t="e">
        <f aca="false">SUM(F441)</f>
        <v>#REF!</v>
      </c>
      <c r="G870" s="213" t="e">
        <f aca="false">SUM(G441)</f>
        <v>#REF!</v>
      </c>
      <c r="H870" s="212" t="e">
        <f aca="false">SUM(I870:K870)</f>
        <v>#REF!</v>
      </c>
      <c r="I870" s="213" t="e">
        <f aca="false">SUM(I441)</f>
        <v>#REF!</v>
      </c>
      <c r="J870" s="213" t="e">
        <f aca="false">SUM(J441)</f>
        <v>#REF!</v>
      </c>
      <c r="K870" s="213" t="e">
        <f aca="false">SUM(K441)</f>
        <v>#REF!</v>
      </c>
    </row>
    <row r="871" customFormat="false" ht="15.75" hidden="false" customHeight="false" outlineLevel="0" collapsed="false">
      <c r="B871" s="179"/>
      <c r="C871" s="96" t="n">
        <v>295</v>
      </c>
      <c r="D871" s="212" t="e">
        <f aca="false">SUM(E871:G871)</f>
        <v>#REF!</v>
      </c>
      <c r="E871" s="213" t="n">
        <f aca="false">SUM(E442)</f>
        <v>0</v>
      </c>
      <c r="F871" s="213" t="n">
        <f aca="false">SUM(F442)</f>
        <v>0</v>
      </c>
      <c r="G871" s="213" t="e">
        <f aca="false">SUM(G442)</f>
        <v>#REF!</v>
      </c>
      <c r="H871" s="212" t="e">
        <f aca="false">SUM(I871:K871)</f>
        <v>#REF!</v>
      </c>
      <c r="I871" s="213" t="n">
        <f aca="false">SUM(I442)</f>
        <v>0</v>
      </c>
      <c r="J871" s="213" t="n">
        <f aca="false">SUM(J442)</f>
        <v>0</v>
      </c>
      <c r="K871" s="213" t="e">
        <f aca="false">SUM(K442)</f>
        <v>#REF!</v>
      </c>
    </row>
    <row r="872" customFormat="false" ht="15.75" hidden="false" customHeight="false" outlineLevel="0" collapsed="false">
      <c r="B872" s="179"/>
      <c r="C872" s="96" t="n">
        <v>297</v>
      </c>
      <c r="D872" s="212" t="e">
        <f aca="false">SUM(E872:G872)</f>
        <v>#REF!</v>
      </c>
      <c r="E872" s="213" t="e">
        <f aca="false">SUM(E443)</f>
        <v>#REF!</v>
      </c>
      <c r="F872" s="213" t="e">
        <f aca="false">SUM(F443)</f>
        <v>#REF!</v>
      </c>
      <c r="G872" s="213" t="e">
        <f aca="false">SUM(G443)</f>
        <v>#REF!</v>
      </c>
      <c r="H872" s="212" t="e">
        <f aca="false">SUM(I872:K872)</f>
        <v>#REF!</v>
      </c>
      <c r="I872" s="213" t="e">
        <f aca="false">SUM(I443)</f>
        <v>#REF!</v>
      </c>
      <c r="J872" s="213" t="e">
        <f aca="false">SUM(J443)</f>
        <v>#REF!</v>
      </c>
      <c r="K872" s="213" t="e">
        <f aca="false">SUM(K443)</f>
        <v>#REF!</v>
      </c>
    </row>
    <row r="873" customFormat="false" ht="15.75" hidden="false" customHeight="false" outlineLevel="0" collapsed="false">
      <c r="B873" s="179" t="s">
        <v>959</v>
      </c>
      <c r="C873" s="96" t="n">
        <v>241</v>
      </c>
      <c r="D873" s="212" t="e">
        <f aca="false">SUM(E873:G873)</f>
        <v>#VALUE!</v>
      </c>
      <c r="E873" s="213" t="e">
        <f aca="false">SUM(E428:E431,E435:E436)</f>
        <v>#VALUE!</v>
      </c>
      <c r="F873" s="213" t="e">
        <f aca="false">SUM(F428:F431,F435:F436)</f>
        <v>#VALUE!</v>
      </c>
      <c r="G873" s="213" t="e">
        <f aca="false">SUM(G428:G431,G435:G436)</f>
        <v>#VALUE!</v>
      </c>
      <c r="H873" s="212" t="e">
        <f aca="false">SUM(I873:K873)</f>
        <v>#VALUE!</v>
      </c>
      <c r="I873" s="213" t="e">
        <f aca="false">SUM(I428:I431,I435:I436)</f>
        <v>#VALUE!</v>
      </c>
      <c r="J873" s="213" t="e">
        <f aca="false">SUM(J428:J431,J435:J436)</f>
        <v>#VALUE!</v>
      </c>
      <c r="K873" s="213" t="e">
        <f aca="false">SUM(K428:K431,K435:K436)</f>
        <v>#VALUE!</v>
      </c>
    </row>
    <row r="874" customFormat="false" ht="15.75" hidden="false" customHeight="false" outlineLevel="0" collapsed="false">
      <c r="B874" s="179" t="s">
        <v>960</v>
      </c>
      <c r="C874" s="96" t="n">
        <v>241</v>
      </c>
      <c r="D874" s="212" t="e">
        <f aca="false">SUM(E874:G874)</f>
        <v>#VALUE!</v>
      </c>
      <c r="E874" s="213" t="e">
        <f aca="false">SUM(E432:E434,E437)</f>
        <v>#VALUE!</v>
      </c>
      <c r="F874" s="213" t="e">
        <f aca="false">SUM(F432:F434,F437)</f>
        <v>#VALUE!</v>
      </c>
      <c r="G874" s="213" t="e">
        <f aca="false">SUM(G432:G434,G437)</f>
        <v>#VALUE!</v>
      </c>
      <c r="H874" s="212" t="e">
        <f aca="false">SUM(I874:K874)</f>
        <v>#VALUE!</v>
      </c>
      <c r="I874" s="213" t="e">
        <f aca="false">SUM(I432:I434,I437)</f>
        <v>#VALUE!</v>
      </c>
      <c r="J874" s="213" t="e">
        <f aca="false">SUM(J432:J434,J437)</f>
        <v>#VALUE!</v>
      </c>
      <c r="K874" s="213" t="e">
        <f aca="false">SUM(K432:K434,K437)</f>
        <v>#VALUE!</v>
      </c>
    </row>
    <row r="875" customFormat="false" ht="15.75" hidden="false" customHeight="false" outlineLevel="0" collapsed="false">
      <c r="B875" s="179" t="s">
        <v>961</v>
      </c>
      <c r="C875" s="96" t="n">
        <v>241</v>
      </c>
      <c r="D875" s="212" t="e">
        <f aca="false">SUM(E875:G875)</f>
        <v>#VALUE!</v>
      </c>
      <c r="E875" s="213" t="e">
        <f aca="false">SUM(E438)</f>
        <v>#VALUE!</v>
      </c>
      <c r="F875" s="213" t="e">
        <f aca="false">SUM(F438)</f>
        <v>#VALUE!</v>
      </c>
      <c r="G875" s="213" t="e">
        <f aca="false">SUM(G438)</f>
        <v>#VALUE!</v>
      </c>
      <c r="H875" s="212" t="e">
        <f aca="false">SUM(I875:K875)</f>
        <v>#VALUE!</v>
      </c>
      <c r="I875" s="213" t="e">
        <f aca="false">SUM(I438)</f>
        <v>#VALUE!</v>
      </c>
      <c r="J875" s="213" t="e">
        <f aca="false">SUM(J438)</f>
        <v>#VALUE!</v>
      </c>
      <c r="K875" s="213" t="e">
        <f aca="false">SUM(K438)</f>
        <v>#VALUE!</v>
      </c>
    </row>
    <row r="876" customFormat="false" ht="15.75" hidden="false" customHeight="false" outlineLevel="0" collapsed="false">
      <c r="B876" s="179" t="s">
        <v>962</v>
      </c>
      <c r="C876" s="96" t="n">
        <v>221</v>
      </c>
      <c r="D876" s="212" t="e">
        <f aca="false">SUM(E876:G876)</f>
        <v>#VALUE!</v>
      </c>
      <c r="E876" s="213" t="e">
        <f aca="false">SUM(E457)</f>
        <v>#VALUE!</v>
      </c>
      <c r="F876" s="213" t="n">
        <v>0</v>
      </c>
      <c r="G876" s="213" t="e">
        <f aca="false">SUM(G457)</f>
        <v>#VALUE!</v>
      </c>
      <c r="H876" s="212" t="e">
        <f aca="false">SUM(I876:K876)</f>
        <v>#VALUE!</v>
      </c>
      <c r="I876" s="213" t="e">
        <f aca="false">SUM(I457)</f>
        <v>#VALUE!</v>
      </c>
      <c r="J876" s="213" t="n">
        <v>0</v>
      </c>
      <c r="K876" s="213" t="e">
        <f aca="false">SUM(K457)</f>
        <v>#VALUE!</v>
      </c>
    </row>
    <row r="877" customFormat="false" ht="15.75" hidden="false" customHeight="false" outlineLevel="0" collapsed="false">
      <c r="B877" s="179" t="s">
        <v>962</v>
      </c>
      <c r="C877" s="96" t="n">
        <v>222</v>
      </c>
      <c r="D877" s="212" t="e">
        <f aca="false">SUM(E877:G877)</f>
        <v>#VALUE!</v>
      </c>
      <c r="E877" s="213" t="e">
        <f aca="false">SUM(E458)</f>
        <v>#VALUE!</v>
      </c>
      <c r="F877" s="213" t="e">
        <f aca="false">SUM(F457)</f>
        <v>#VALUE!</v>
      </c>
      <c r="G877" s="213" t="e">
        <f aca="false">SUM(G458)</f>
        <v>#VALUE!</v>
      </c>
      <c r="H877" s="212" t="e">
        <f aca="false">SUM(I877:K877)</f>
        <v>#VALUE!</v>
      </c>
      <c r="I877" s="213" t="e">
        <f aca="false">SUM(I458)</f>
        <v>#VALUE!</v>
      </c>
      <c r="J877" s="213" t="e">
        <f aca="false">SUM(J457)</f>
        <v>#VALUE!</v>
      </c>
      <c r="K877" s="213" t="e">
        <f aca="false">SUM(K458)</f>
        <v>#VALUE!</v>
      </c>
    </row>
    <row r="878" customFormat="false" ht="15.75" hidden="false" customHeight="false" outlineLevel="0" collapsed="false">
      <c r="B878" s="179" t="s">
        <v>963</v>
      </c>
      <c r="C878" s="96" t="n">
        <v>223</v>
      </c>
      <c r="D878" s="212" t="e">
        <f aca="false">SUM(E878:G878)</f>
        <v>#VALUE!</v>
      </c>
      <c r="E878" s="213" t="e">
        <f aca="false">SUM(E460:E461)</f>
        <v>#VALUE!</v>
      </c>
      <c r="F878" s="213" t="e">
        <f aca="false">SUM(F460:F461)</f>
        <v>#VALUE!</v>
      </c>
      <c r="G878" s="213" t="e">
        <f aca="false">SUM(G460:G461)</f>
        <v>#VALUE!</v>
      </c>
      <c r="H878" s="212" t="e">
        <f aca="false">SUM(I878:K878)</f>
        <v>#VALUE!</v>
      </c>
      <c r="I878" s="213" t="e">
        <f aca="false">SUM(I460:I461)</f>
        <v>#VALUE!</v>
      </c>
      <c r="J878" s="213" t="e">
        <f aca="false">SUM(J460:J461)</f>
        <v>#VALUE!</v>
      </c>
      <c r="K878" s="213" t="e">
        <f aca="false">SUM(K460:K461)</f>
        <v>#VALUE!</v>
      </c>
    </row>
    <row r="879" customFormat="false" ht="15.75" hidden="false" customHeight="false" outlineLevel="0" collapsed="false">
      <c r="B879" s="179" t="s">
        <v>962</v>
      </c>
      <c r="C879" s="96" t="n">
        <v>225</v>
      </c>
      <c r="D879" s="212" t="e">
        <f aca="false">SUM(E879:G879)</f>
        <v>#VALUE!</v>
      </c>
      <c r="E879" s="213" t="e">
        <f aca="false">SUM(E463:E469,E475)</f>
        <v>#VALUE!</v>
      </c>
      <c r="F879" s="213" t="e">
        <f aca="false">SUM(F463:F469,F475)</f>
        <v>#VALUE!</v>
      </c>
      <c r="G879" s="213" t="e">
        <f aca="false">SUM(G463:G469,G475)</f>
        <v>#VALUE!</v>
      </c>
      <c r="H879" s="212" t="e">
        <f aca="false">SUM(I879:K879)</f>
        <v>#VALUE!</v>
      </c>
      <c r="I879" s="213" t="e">
        <f aca="false">SUM(I463:I469,I475)</f>
        <v>#VALUE!</v>
      </c>
      <c r="J879" s="213" t="e">
        <f aca="false">SUM(J463:J469,J475)</f>
        <v>#VALUE!</v>
      </c>
      <c r="K879" s="213" t="e">
        <f aca="false">SUM(K463:K469,K475)</f>
        <v>#VALUE!</v>
      </c>
    </row>
    <row r="880" customFormat="false" ht="15.75" hidden="false" customHeight="false" outlineLevel="0" collapsed="false">
      <c r="B880" s="179"/>
      <c r="C880" s="96" t="n">
        <v>226</v>
      </c>
      <c r="D880" s="212" t="e">
        <f aca="false">SUM(E880:G880)</f>
        <v>#VALUE!</v>
      </c>
      <c r="E880" s="213" t="e">
        <f aca="false">SUM(E477:E478)</f>
        <v>#VALUE!</v>
      </c>
      <c r="F880" s="213" t="e">
        <f aca="false">SUM(F477:F478)</f>
        <v>#VALUE!</v>
      </c>
      <c r="G880" s="213" t="e">
        <f aca="false">SUM(G477:G478)</f>
        <v>#VALUE!</v>
      </c>
      <c r="H880" s="212" t="e">
        <f aca="false">SUM(I880:K880)</f>
        <v>#VALUE!</v>
      </c>
      <c r="I880" s="213" t="e">
        <f aca="false">SUM(I477:I478)</f>
        <v>#VALUE!</v>
      </c>
      <c r="J880" s="213" t="e">
        <f aca="false">SUM(J477:J478)</f>
        <v>#VALUE!</v>
      </c>
      <c r="K880" s="213" t="e">
        <f aca="false">SUM(K477:K478)</f>
        <v>#VALUE!</v>
      </c>
    </row>
    <row r="881" customFormat="false" ht="15.75" hidden="false" customHeight="false" outlineLevel="0" collapsed="false">
      <c r="B881" s="179"/>
      <c r="C881" s="96" t="n">
        <v>310</v>
      </c>
      <c r="D881" s="212" t="e">
        <f aca="false">SUM(E881:G881)</f>
        <v>#VALUE!</v>
      </c>
      <c r="E881" s="213" t="e">
        <f aca="false">SUM(E496)</f>
        <v>#VALUE!</v>
      </c>
      <c r="F881" s="213" t="e">
        <f aca="false">SUM(F496)</f>
        <v>#VALUE!</v>
      </c>
      <c r="G881" s="213" t="e">
        <f aca="false">SUM(G496)</f>
        <v>#VALUE!</v>
      </c>
      <c r="H881" s="212" t="e">
        <f aca="false">SUM(I881:K881)</f>
        <v>#VALUE!</v>
      </c>
      <c r="I881" s="213" t="e">
        <f aca="false">SUM(I496)</f>
        <v>#VALUE!</v>
      </c>
      <c r="J881" s="213" t="e">
        <f aca="false">SUM(J496)</f>
        <v>#VALUE!</v>
      </c>
      <c r="K881" s="213" t="e">
        <f aca="false">SUM(K496)</f>
        <v>#VALUE!</v>
      </c>
    </row>
    <row r="882" customFormat="false" ht="15.75" hidden="false" customHeight="false" outlineLevel="0" collapsed="false">
      <c r="B882" s="179"/>
      <c r="C882" s="96" t="n">
        <v>343</v>
      </c>
      <c r="D882" s="212" t="e">
        <f aca="false">SUM(E882:G882)</f>
        <v>#VALUE!</v>
      </c>
      <c r="E882" s="213" t="e">
        <f aca="false">SUM(E499)</f>
        <v>#VALUE!</v>
      </c>
      <c r="F882" s="213" t="e">
        <f aca="false">SUM(F499)</f>
        <v>#VALUE!</v>
      </c>
      <c r="G882" s="213" t="e">
        <f aca="false">SUM(G499)</f>
        <v>#VALUE!</v>
      </c>
      <c r="H882" s="212" t="e">
        <f aca="false">SUM(I882:K882)</f>
        <v>#VALUE!</v>
      </c>
      <c r="I882" s="213" t="e">
        <f aca="false">SUM(I499)</f>
        <v>#VALUE!</v>
      </c>
      <c r="J882" s="213" t="e">
        <f aca="false">SUM(J499)</f>
        <v>#VALUE!</v>
      </c>
      <c r="K882" s="213" t="e">
        <f aca="false">SUM(K499)</f>
        <v>#VALUE!</v>
      </c>
    </row>
    <row r="883" customFormat="false" ht="15.75" hidden="false" customHeight="false" outlineLevel="0" collapsed="false">
      <c r="B883" s="179"/>
      <c r="C883" s="96" t="n">
        <v>344</v>
      </c>
      <c r="D883" s="212" t="e">
        <f aca="false">SUM(E883:G883)</f>
        <v>#VALUE!</v>
      </c>
      <c r="E883" s="213" t="e">
        <f aca="false">SUM(E498)</f>
        <v>#VALUE!</v>
      </c>
      <c r="F883" s="213" t="e">
        <f aca="false">SUM(F498)</f>
        <v>#VALUE!</v>
      </c>
      <c r="G883" s="213" t="e">
        <f aca="false">SUM(G498)</f>
        <v>#VALUE!</v>
      </c>
      <c r="H883" s="212" t="e">
        <f aca="false">SUM(I883:K883)</f>
        <v>#VALUE!</v>
      </c>
      <c r="I883" s="213" t="e">
        <f aca="false">SUM(I498)</f>
        <v>#VALUE!</v>
      </c>
      <c r="J883" s="213" t="e">
        <f aca="false">SUM(J498)</f>
        <v>#VALUE!</v>
      </c>
      <c r="K883" s="213" t="e">
        <f aca="false">SUM(K498)</f>
        <v>#VALUE!</v>
      </c>
    </row>
    <row r="884" customFormat="false" ht="15.75" hidden="false" customHeight="false" outlineLevel="0" collapsed="false">
      <c r="B884" s="179"/>
      <c r="C884" s="96" t="n">
        <v>346</v>
      </c>
      <c r="D884" s="212" t="e">
        <f aca="false">SUM(E884:G884)</f>
        <v>#VALUE!</v>
      </c>
      <c r="E884" s="213" t="e">
        <f aca="false">SUM(E500)</f>
        <v>#VALUE!</v>
      </c>
      <c r="F884" s="213" t="e">
        <f aca="false">SUM(F500)</f>
        <v>#VALUE!</v>
      </c>
      <c r="G884" s="213" t="e">
        <f aca="false">SUM(G500)</f>
        <v>#VALUE!</v>
      </c>
      <c r="H884" s="212" t="e">
        <f aca="false">SUM(I884:K884)</f>
        <v>#VALUE!</v>
      </c>
      <c r="I884" s="213" t="e">
        <f aca="false">SUM(I500)</f>
        <v>#VALUE!</v>
      </c>
      <c r="J884" s="213" t="e">
        <f aca="false">SUM(J500)</f>
        <v>#VALUE!</v>
      </c>
      <c r="K884" s="213" t="e">
        <f aca="false">SUM(K500)</f>
        <v>#VALUE!</v>
      </c>
    </row>
    <row r="885" customFormat="false" ht="15.75" hidden="false" customHeight="false" outlineLevel="0" collapsed="false">
      <c r="B885" s="179" t="s">
        <v>964</v>
      </c>
      <c r="C885" s="96" t="n">
        <v>225</v>
      </c>
      <c r="D885" s="212" t="e">
        <f aca="false">SUM(E885:G885)</f>
        <v>#VALUE!</v>
      </c>
      <c r="E885" s="213" t="e">
        <f aca="false">SUM(E470:E474)</f>
        <v>#VALUE!</v>
      </c>
      <c r="F885" s="213" t="e">
        <f aca="false">SUM(F470:F474)</f>
        <v>#VALUE!</v>
      </c>
      <c r="G885" s="213" t="e">
        <f aca="false">SUM(G470:G474)</f>
        <v>#VALUE!</v>
      </c>
      <c r="H885" s="212" t="e">
        <f aca="false">SUM(I885:K885)</f>
        <v>#VALUE!</v>
      </c>
      <c r="I885" s="213" t="e">
        <f aca="false">SUM(I470:I474)</f>
        <v>#VALUE!</v>
      </c>
      <c r="J885" s="213" t="e">
        <f aca="false">SUM(J470:J474)</f>
        <v>#VALUE!</v>
      </c>
      <c r="K885" s="213" t="e">
        <f aca="false">SUM(K470:K474)</f>
        <v>#VALUE!</v>
      </c>
    </row>
    <row r="886" customFormat="false" ht="15.75" hidden="false" customHeight="false" outlineLevel="0" collapsed="false">
      <c r="B886" s="179" t="s">
        <v>965</v>
      </c>
      <c r="C886" s="96" t="n">
        <v>310</v>
      </c>
      <c r="D886" s="212" t="n">
        <f aca="false">SUM(E886:G886)</f>
        <v>0</v>
      </c>
      <c r="E886" s="213"/>
      <c r="F886" s="213" t="n">
        <f aca="false">SUM(F495)</f>
        <v>0</v>
      </c>
      <c r="G886" s="213" t="n">
        <f aca="false">SUM(G495)</f>
        <v>0</v>
      </c>
      <c r="H886" s="212" t="n">
        <f aca="false">SUM(I886:K886)</f>
        <v>0</v>
      </c>
      <c r="I886" s="213" t="n">
        <f aca="false">SUM(I495)</f>
        <v>0</v>
      </c>
      <c r="J886" s="213" t="n">
        <f aca="false">SUM(J495)</f>
        <v>0</v>
      </c>
      <c r="K886" s="213" t="n">
        <f aca="false">SUM(K495)</f>
        <v>0</v>
      </c>
    </row>
    <row r="887" customFormat="false" ht="15.75" hidden="false" customHeight="false" outlineLevel="0" collapsed="false">
      <c r="B887" s="179" t="s">
        <v>966</v>
      </c>
      <c r="C887" s="96" t="n">
        <v>228</v>
      </c>
      <c r="D887" s="212" t="e">
        <f aca="false">SUM(E887:G887)</f>
        <v>#VALUE!</v>
      </c>
      <c r="E887" s="213" t="e">
        <f aca="false">SUM(E480:E481,E482)</f>
        <v>#VALUE!</v>
      </c>
      <c r="F887" s="213" t="e">
        <f aca="false">SUM(F480:F481,F482)</f>
        <v>#VALUE!</v>
      </c>
      <c r="G887" s="213" t="e">
        <f aca="false">SUM(G480:G481,G482)</f>
        <v>#VALUE!</v>
      </c>
      <c r="H887" s="212" t="e">
        <f aca="false">SUM(I887:K887)</f>
        <v>#VALUE!</v>
      </c>
      <c r="I887" s="213" t="e">
        <f aca="false">SUM(I480:I481,I482)</f>
        <v>#VALUE!</v>
      </c>
      <c r="J887" s="213" t="e">
        <f aca="false">SUM(J480:J481,J482)</f>
        <v>#VALUE!</v>
      </c>
      <c r="K887" s="213" t="e">
        <f aca="false">SUM(K480:K481,K482)</f>
        <v>#VALUE!</v>
      </c>
    </row>
    <row r="888" customFormat="false" ht="15.75" hidden="false" customHeight="false" outlineLevel="0" collapsed="false">
      <c r="B888" s="179"/>
      <c r="C888" s="96" t="n">
        <v>310</v>
      </c>
      <c r="D888" s="212" t="e">
        <f aca="false">SUM(E888:G888)</f>
        <v>#VALUE!</v>
      </c>
      <c r="E888" s="213" t="e">
        <f aca="false">SUM(E492:E494)</f>
        <v>#VALUE!</v>
      </c>
      <c r="F888" s="213" t="e">
        <f aca="false">SUM(F492:F494)</f>
        <v>#VALUE!</v>
      </c>
      <c r="G888" s="213" t="e">
        <f aca="false">SUM(G492:G494)</f>
        <v>#VALUE!</v>
      </c>
      <c r="H888" s="212" t="e">
        <f aca="false">SUM(I888:K888)</f>
        <v>#VALUE!</v>
      </c>
      <c r="I888" s="213" t="e">
        <f aca="false">SUM(I492:I494)</f>
        <v>#VALUE!</v>
      </c>
      <c r="J888" s="213" t="e">
        <f aca="false">SUM(J492:J494)</f>
        <v>#VALUE!</v>
      </c>
      <c r="K888" s="213" t="e">
        <f aca="false">SUM(K492:K494)</f>
        <v>#VALUE!</v>
      </c>
    </row>
    <row r="889" customFormat="false" ht="15.75" hidden="false" customHeight="false" outlineLevel="0" collapsed="false">
      <c r="B889" s="179" t="s">
        <v>967</v>
      </c>
      <c r="C889" s="96" t="n">
        <v>246</v>
      </c>
      <c r="D889" s="212" t="e">
        <f aca="false">SUM(E889:G889)</f>
        <v>#VALUE!</v>
      </c>
      <c r="E889" s="213" t="e">
        <f aca="false">SUM(E484)</f>
        <v>#VALUE!</v>
      </c>
      <c r="F889" s="213" t="e">
        <f aca="false">SUM(F484)</f>
        <v>#VALUE!</v>
      </c>
      <c r="G889" s="213" t="e">
        <f aca="false">SUM(G484)</f>
        <v>#VALUE!</v>
      </c>
      <c r="H889" s="212" t="e">
        <f aca="false">SUM(I889:K889)</f>
        <v>#VALUE!</v>
      </c>
      <c r="I889" s="213" t="e">
        <f aca="false">SUM(I484)</f>
        <v>#VALUE!</v>
      </c>
      <c r="J889" s="213" t="e">
        <f aca="false">SUM(J484)</f>
        <v>#VALUE!</v>
      </c>
      <c r="K889" s="213" t="e">
        <f aca="false">SUM(K484)</f>
        <v>#VALUE!</v>
      </c>
    </row>
    <row r="890" customFormat="false" ht="15.75" hidden="false" customHeight="false" outlineLevel="0" collapsed="false">
      <c r="B890" s="179" t="s">
        <v>968</v>
      </c>
      <c r="C890" s="96" t="n">
        <v>297</v>
      </c>
      <c r="D890" s="212" t="e">
        <f aca="false">SUM(E890:G890)</f>
        <v>#REF!</v>
      </c>
      <c r="E890" s="213"/>
      <c r="F890" s="213"/>
      <c r="G890" s="213" t="e">
        <f aca="false">SUM(G489)</f>
        <v>#REF!</v>
      </c>
      <c r="H890" s="212" t="e">
        <f aca="false">SUM(I890:K890)</f>
        <v>#REF!</v>
      </c>
      <c r="I890" s="213"/>
      <c r="J890" s="213"/>
      <c r="K890" s="213" t="e">
        <f aca="false">SUM(K489)</f>
        <v>#REF!</v>
      </c>
    </row>
    <row r="891" customFormat="false" ht="15.75" hidden="false" customHeight="false" outlineLevel="0" collapsed="false">
      <c r="B891" s="179"/>
      <c r="C891" s="96" t="n">
        <v>291</v>
      </c>
      <c r="D891" s="212" t="e">
        <f aca="false">SUM(E891:G891)</f>
        <v>#REF!</v>
      </c>
      <c r="E891" s="213" t="n">
        <f aca="false">SUM(E488)</f>
        <v>0</v>
      </c>
      <c r="F891" s="213" t="n">
        <f aca="false">SUM(F488)</f>
        <v>0</v>
      </c>
      <c r="G891" s="213" t="e">
        <f aca="false">SUM(G488)</f>
        <v>#REF!</v>
      </c>
      <c r="H891" s="212" t="e">
        <f aca="false">SUM(I891:K891)</f>
        <v>#REF!</v>
      </c>
      <c r="I891" s="213" t="n">
        <f aca="false">SUM(I488)</f>
        <v>0</v>
      </c>
      <c r="J891" s="213" t="n">
        <f aca="false">SUM(J488)</f>
        <v>0</v>
      </c>
      <c r="K891" s="213" t="e">
        <f aca="false">SUM(K488)</f>
        <v>#REF!</v>
      </c>
    </row>
    <row r="892" customFormat="false" ht="15.75" hidden="false" customHeight="false" outlineLevel="0" collapsed="false">
      <c r="B892" s="179" t="s">
        <v>969</v>
      </c>
      <c r="C892" s="96" t="n">
        <v>291</v>
      </c>
      <c r="D892" s="212" t="e">
        <f aca="false">SUM(E892:G892)</f>
        <v>#REF!</v>
      </c>
      <c r="E892" s="213" t="n">
        <f aca="false">SUM(E490)</f>
        <v>0</v>
      </c>
      <c r="F892" s="213" t="n">
        <f aca="false">SUM(F490)</f>
        <v>0</v>
      </c>
      <c r="G892" s="213" t="e">
        <f aca="false">SUM(G490)</f>
        <v>#REF!</v>
      </c>
      <c r="H892" s="212" t="e">
        <f aca="false">SUM(I892:K892)</f>
        <v>#REF!</v>
      </c>
      <c r="I892" s="213" t="n">
        <f aca="false">SUM(I490)</f>
        <v>0</v>
      </c>
      <c r="J892" s="213" t="n">
        <f aca="false">SUM(J490)</f>
        <v>0</v>
      </c>
      <c r="K892" s="213" t="e">
        <f aca="false">SUM(K490)</f>
        <v>#REF!</v>
      </c>
    </row>
    <row r="893" customFormat="false" ht="15.75" hidden="false" customHeight="false" outlineLevel="0" collapsed="false">
      <c r="B893" s="179" t="s">
        <v>970</v>
      </c>
      <c r="C893" s="96" t="n">
        <v>251</v>
      </c>
      <c r="D893" s="212" t="e">
        <f aca="false">SUM(E893:G893)</f>
        <v>#REF!</v>
      </c>
      <c r="E893" s="213" t="e">
        <f aca="false">SUM(E486)</f>
        <v>#REF!</v>
      </c>
      <c r="F893" s="213" t="e">
        <f aca="false">SUM(F486)</f>
        <v>#REF!</v>
      </c>
      <c r="G893" s="213" t="e">
        <f aca="false">SUM(G486)</f>
        <v>#REF!</v>
      </c>
      <c r="H893" s="212" t="e">
        <f aca="false">SUM(I893:K893)</f>
        <v>#REF!</v>
      </c>
      <c r="I893" s="213" t="e">
        <f aca="false">SUM(I486)</f>
        <v>#REF!</v>
      </c>
      <c r="J893" s="213" t="e">
        <f aca="false">SUM(J486)</f>
        <v>#REF!</v>
      </c>
      <c r="K893" s="213" t="e">
        <f aca="false">SUM(K486)</f>
        <v>#REF!</v>
      </c>
    </row>
    <row r="894" customFormat="false" ht="15.75" hidden="false" customHeight="false" outlineLevel="0" collapsed="false">
      <c r="B894" s="179" t="s">
        <v>971</v>
      </c>
      <c r="C894" s="96" t="n">
        <v>211</v>
      </c>
      <c r="D894" s="212" t="e">
        <f aca="false">SUM(E894:G894)</f>
        <v>#VALUE!</v>
      </c>
      <c r="E894" s="213" t="e">
        <f aca="false">SUM(E504,E583)</f>
        <v>#VALUE!</v>
      </c>
      <c r="F894" s="213" t="e">
        <f aca="false">SUM(F504,F583)</f>
        <v>#VALUE!</v>
      </c>
      <c r="G894" s="213" t="e">
        <f aca="false">SUM(G504,G583)</f>
        <v>#VALUE!</v>
      </c>
      <c r="H894" s="212" t="e">
        <f aca="false">SUM(I894:K894)</f>
        <v>#VALUE!</v>
      </c>
      <c r="I894" s="213" t="e">
        <f aca="false">SUM(I504,I583)</f>
        <v>#VALUE!</v>
      </c>
      <c r="J894" s="213" t="e">
        <f aca="false">SUM(J504,J583)</f>
        <v>#VALUE!</v>
      </c>
      <c r="K894" s="213" t="e">
        <f aca="false">SUM(K504,K583)</f>
        <v>#VALUE!</v>
      </c>
    </row>
    <row r="895" customFormat="false" ht="15.75" hidden="false" customHeight="false" outlineLevel="0" collapsed="false">
      <c r="B895" s="179"/>
      <c r="C895" s="96" t="n">
        <v>266</v>
      </c>
      <c r="D895" s="212" t="e">
        <f aca="false">SUM(E895:G895)</f>
        <v>#VALUE!</v>
      </c>
      <c r="E895" s="213" t="e">
        <f aca="false">SUM(E552)</f>
        <v>#VALUE!</v>
      </c>
      <c r="F895" s="213" t="e">
        <f aca="false">SUM(F552)</f>
        <v>#VALUE!</v>
      </c>
      <c r="G895" s="213" t="e">
        <f aca="false">SUM(G552)</f>
        <v>#VALUE!</v>
      </c>
      <c r="H895" s="212" t="e">
        <f aca="false">SUM(I895:K895)</f>
        <v>#VALUE!</v>
      </c>
      <c r="I895" s="213" t="e">
        <f aca="false">SUM(I552)</f>
        <v>#VALUE!</v>
      </c>
      <c r="J895" s="213" t="e">
        <f aca="false">SUM(J552)</f>
        <v>#VALUE!</v>
      </c>
      <c r="K895" s="213" t="e">
        <f aca="false">SUM(K552)</f>
        <v>#VALUE!</v>
      </c>
    </row>
    <row r="896" customFormat="false" ht="15.75" hidden="false" customHeight="false" outlineLevel="0" collapsed="false">
      <c r="B896" s="179" t="s">
        <v>972</v>
      </c>
      <c r="C896" s="96" t="n">
        <v>212</v>
      </c>
      <c r="D896" s="212" t="e">
        <f aca="false">SUM(E896:G896)</f>
        <v>#VALUE!</v>
      </c>
      <c r="E896" s="213" t="e">
        <f aca="false">SUM(E505)</f>
        <v>#VALUE!</v>
      </c>
      <c r="F896" s="213" t="e">
        <f aca="false">SUM(F505)</f>
        <v>#VALUE!</v>
      </c>
      <c r="G896" s="213" t="e">
        <f aca="false">SUM(G505)</f>
        <v>#VALUE!</v>
      </c>
      <c r="H896" s="212" t="e">
        <f aca="false">SUM(I896:K896)</f>
        <v>#VALUE!</v>
      </c>
      <c r="I896" s="213" t="e">
        <f aca="false">SUM(I505)</f>
        <v>#VALUE!</v>
      </c>
      <c r="J896" s="213" t="e">
        <f aca="false">SUM(J505)</f>
        <v>#VALUE!</v>
      </c>
      <c r="K896" s="213" t="e">
        <f aca="false">SUM(K505)</f>
        <v>#VALUE!</v>
      </c>
    </row>
    <row r="897" customFormat="false" ht="15.75" hidden="false" customHeight="false" outlineLevel="0" collapsed="false">
      <c r="B897" s="179" t="s">
        <v>972</v>
      </c>
      <c r="C897" s="96" t="n">
        <v>222</v>
      </c>
      <c r="D897" s="212" t="n">
        <f aca="false">SUM(E897:G897)</f>
        <v>22870</v>
      </c>
      <c r="E897" s="213"/>
      <c r="F897" s="213"/>
      <c r="G897" s="213" t="n">
        <f aca="false">SUM(СВОД2025!G510)</f>
        <v>22870</v>
      </c>
      <c r="H897" s="212" t="n">
        <f aca="false">SUM(I897:K897)</f>
        <v>0</v>
      </c>
      <c r="I897" s="213"/>
      <c r="J897" s="213"/>
      <c r="K897" s="213" t="n">
        <f aca="false">SUM(СВОД2025!K510)</f>
        <v>0</v>
      </c>
    </row>
    <row r="898" customFormat="false" ht="15.75" hidden="false" customHeight="false" outlineLevel="0" collapsed="false">
      <c r="B898" s="179" t="s">
        <v>973</v>
      </c>
      <c r="C898" s="96" t="n">
        <v>222</v>
      </c>
      <c r="D898" s="212" t="n">
        <f aca="false">SUM(E898:G898)</f>
        <v>20110</v>
      </c>
      <c r="E898" s="213"/>
      <c r="F898" s="213"/>
      <c r="G898" s="213" t="n">
        <f aca="false">SUM(G511)</f>
        <v>20110</v>
      </c>
      <c r="H898" s="212" t="n">
        <f aca="false">SUM(I898:K898)</f>
        <v>0</v>
      </c>
      <c r="I898" s="213"/>
      <c r="J898" s="213"/>
      <c r="K898" s="213" t="n">
        <f aca="false">SUM(K511)</f>
        <v>0</v>
      </c>
    </row>
    <row r="899" customFormat="false" ht="15.75" hidden="false" customHeight="false" outlineLevel="0" collapsed="false">
      <c r="B899" s="179" t="s">
        <v>974</v>
      </c>
      <c r="C899" s="96" t="n">
        <v>213</v>
      </c>
      <c r="D899" s="212" t="e">
        <f aca="false">SUM(E899:G899)</f>
        <v>#VALUE!</v>
      </c>
      <c r="E899" s="213" t="e">
        <f aca="false">SUM(E506,E585)</f>
        <v>#VALUE!</v>
      </c>
      <c r="F899" s="213" t="e">
        <f aca="false">SUM(F506,F585)</f>
        <v>#VALUE!</v>
      </c>
      <c r="G899" s="213" t="e">
        <f aca="false">SUM(G506,G585)</f>
        <v>#VALUE!</v>
      </c>
      <c r="H899" s="212" t="e">
        <f aca="false">SUM(I899:K899)</f>
        <v>#VALUE!</v>
      </c>
      <c r="I899" s="213" t="e">
        <f aca="false">SUM(I506,I585)</f>
        <v>#VALUE!</v>
      </c>
      <c r="J899" s="213" t="e">
        <f aca="false">SUM(J506,J585)</f>
        <v>#VALUE!</v>
      </c>
      <c r="K899" s="213" t="e">
        <f aca="false">SUM(K506,K585)</f>
        <v>#VALUE!</v>
      </c>
    </row>
    <row r="900" customFormat="false" ht="15.75" hidden="false" customHeight="false" outlineLevel="0" collapsed="false">
      <c r="B900" s="179" t="s">
        <v>975</v>
      </c>
      <c r="C900" s="96" t="n">
        <v>221</v>
      </c>
      <c r="D900" s="212" t="e">
        <f aca="false">SUM(E900:G900)</f>
        <v>#VALUE!</v>
      </c>
      <c r="E900" s="213" t="e">
        <f aca="false">SUM(E508,E587)</f>
        <v>#VALUE!</v>
      </c>
      <c r="F900" s="213" t="e">
        <f aca="false">SUM(F508,F587)</f>
        <v>#VALUE!</v>
      </c>
      <c r="G900" s="213" t="e">
        <f aca="false">SUM(G508,G587)</f>
        <v>#VALUE!</v>
      </c>
      <c r="H900" s="212" t="e">
        <f aca="false">SUM(I900:K900)</f>
        <v>#VALUE!</v>
      </c>
      <c r="I900" s="213" t="e">
        <f aca="false">SUM(I508,I587)</f>
        <v>#VALUE!</v>
      </c>
      <c r="J900" s="213" t="e">
        <f aca="false">SUM(J508,J587)</f>
        <v>#VALUE!</v>
      </c>
      <c r="K900" s="213" t="e">
        <f aca="false">SUM(K508,K587)</f>
        <v>#VALUE!</v>
      </c>
    </row>
    <row r="901" customFormat="false" ht="15.75" hidden="false" customHeight="false" outlineLevel="0" collapsed="false">
      <c r="B901" s="179"/>
      <c r="C901" s="96" t="n">
        <v>222</v>
      </c>
      <c r="D901" s="212" t="e">
        <f aca="false">SUM(E901:G901)</f>
        <v>#VALUE!</v>
      </c>
      <c r="E901" s="213" t="e">
        <f aca="false">SUM(E509,E589)</f>
        <v>#VALUE!</v>
      </c>
      <c r="F901" s="213" t="e">
        <f aca="false">SUM(F509,F589)</f>
        <v>#VALUE!</v>
      </c>
      <c r="G901" s="213" t="e">
        <f aca="false">SUM(G509,G589)</f>
        <v>#VALUE!</v>
      </c>
      <c r="H901" s="212" t="e">
        <f aca="false">SUM(I901:K901)</f>
        <v>#VALUE!</v>
      </c>
      <c r="I901" s="213" t="e">
        <f aca="false">SUM(I509,I589)</f>
        <v>#VALUE!</v>
      </c>
      <c r="J901" s="213" t="e">
        <f aca="false">SUM(J509,J589)</f>
        <v>#VALUE!</v>
      </c>
      <c r="K901" s="213" t="e">
        <f aca="false">SUM(K509,K589)</f>
        <v>#VALUE!</v>
      </c>
    </row>
    <row r="902" customFormat="false" ht="15.75" hidden="false" customHeight="false" outlineLevel="0" collapsed="false">
      <c r="B902" s="179"/>
      <c r="C902" s="96" t="n">
        <v>223</v>
      </c>
      <c r="D902" s="212" t="e">
        <f aca="false">SUM(E902:G902)</f>
        <v>#VALUE!</v>
      </c>
      <c r="E902" s="213" t="e">
        <f aca="false">SUM(E516,E518:E520,E594,E596:E598)</f>
        <v>#VALUE!</v>
      </c>
      <c r="F902" s="213" t="e">
        <f aca="false">SUM(F516,F518:F520,F594,F596:F598)</f>
        <v>#VALUE!</v>
      </c>
      <c r="G902" s="213" t="e">
        <f aca="false">SUM(G518:G520,G594,G596:G598)</f>
        <v>#VALUE!</v>
      </c>
      <c r="H902" s="212" t="e">
        <f aca="false">SUM(I902:K902)</f>
        <v>#VALUE!</v>
      </c>
      <c r="I902" s="213" t="e">
        <f aca="false">SUM(I516,I518:I520,I594,I596:I598)</f>
        <v>#VALUE!</v>
      </c>
      <c r="J902" s="213" t="e">
        <f aca="false">SUM(J516,J518:J520,J594,J596:J598)</f>
        <v>#VALUE!</v>
      </c>
      <c r="K902" s="213" t="e">
        <f aca="false">SUM(K516,K518:K520,K594,K596:K598)</f>
        <v>#VALUE!</v>
      </c>
    </row>
    <row r="903" customFormat="false" ht="15.75" hidden="false" customHeight="false" outlineLevel="0" collapsed="false">
      <c r="B903" s="179"/>
      <c r="C903" s="96" t="n">
        <v>225</v>
      </c>
      <c r="D903" s="212" t="e">
        <f aca="false">SUM(E903:G903)</f>
        <v>#VALUE!</v>
      </c>
      <c r="E903" s="213" t="e">
        <f aca="false">SUM(E523:E530)</f>
        <v>#VALUE!</v>
      </c>
      <c r="F903" s="213" t="e">
        <f aca="false">SUM(F523:F530)</f>
        <v>#VALUE!</v>
      </c>
      <c r="G903" s="213" t="e">
        <f aca="false">SUM(G523:G530)</f>
        <v>#VALUE!</v>
      </c>
      <c r="H903" s="212" t="e">
        <f aca="false">SUM(I903:K903)</f>
        <v>#VALUE!</v>
      </c>
      <c r="I903" s="213" t="e">
        <f aca="false">SUM(I523:I530)</f>
        <v>#VALUE!</v>
      </c>
      <c r="J903" s="213" t="e">
        <f aca="false">SUM(J523:J530)</f>
        <v>#VALUE!</v>
      </c>
      <c r="K903" s="213" t="e">
        <f aca="false">SUM(K523:K530)</f>
        <v>#VALUE!</v>
      </c>
    </row>
    <row r="904" customFormat="false" ht="15.75" hidden="false" customHeight="false" outlineLevel="0" collapsed="false">
      <c r="B904" s="179"/>
      <c r="C904" s="96" t="n">
        <v>226</v>
      </c>
      <c r="D904" s="212" t="e">
        <f aca="false">SUM(E904:G904)</f>
        <v>#VALUE!</v>
      </c>
      <c r="E904" s="213" t="e">
        <f aca="false">SUM(E532,E534:E546)</f>
        <v>#VALUE!</v>
      </c>
      <c r="F904" s="213" t="e">
        <f aca="false">SUM(F532,F534:F546)</f>
        <v>#VALUE!</v>
      </c>
      <c r="G904" s="213" t="e">
        <f aca="false">SUM(G532,G534:G546)</f>
        <v>#VALUE!</v>
      </c>
      <c r="H904" s="212" t="e">
        <f aca="false">SUM(I904:K904)</f>
        <v>#VALUE!</v>
      </c>
      <c r="I904" s="213" t="e">
        <f aca="false">SUM(I532,I534:I546)</f>
        <v>#VALUE!</v>
      </c>
      <c r="J904" s="213" t="e">
        <f aca="false">SUM(J532,J534:J546)</f>
        <v>#VALUE!</v>
      </c>
      <c r="K904" s="213" t="e">
        <f aca="false">SUM(K532,K534:K546)</f>
        <v>#VALUE!</v>
      </c>
    </row>
    <row r="905" customFormat="false" ht="15.75" hidden="false" customHeight="false" outlineLevel="0" collapsed="false">
      <c r="B905" s="179"/>
      <c r="C905" s="96" t="n">
        <v>227</v>
      </c>
      <c r="D905" s="212" t="e">
        <f aca="false">SUM(E905:G905)</f>
        <v>#VALUE!</v>
      </c>
      <c r="E905" s="213" t="e">
        <f aca="false">SUM(E548)</f>
        <v>#VALUE!</v>
      </c>
      <c r="F905" s="213" t="e">
        <f aca="false">SUM(F548)</f>
        <v>#VALUE!</v>
      </c>
      <c r="G905" s="213" t="e">
        <f aca="false">SUM(G548)</f>
        <v>#VALUE!</v>
      </c>
      <c r="H905" s="212" t="e">
        <f aca="false">SUM(I905:K905)</f>
        <v>#VALUE!</v>
      </c>
      <c r="I905" s="213" t="e">
        <f aca="false">SUM(I548)</f>
        <v>#VALUE!</v>
      </c>
      <c r="J905" s="213" t="e">
        <f aca="false">SUM(J548)</f>
        <v>#VALUE!</v>
      </c>
      <c r="K905" s="213" t="e">
        <f aca="false">SUM(K548)</f>
        <v>#VALUE!</v>
      </c>
    </row>
    <row r="906" customFormat="false" ht="15.75" hidden="false" customHeight="false" outlineLevel="0" collapsed="false">
      <c r="B906" s="179"/>
      <c r="C906" s="96" t="n">
        <v>310</v>
      </c>
      <c r="D906" s="212" t="e">
        <f aca="false">SUM(E906:G906)</f>
        <v>#VALUE!</v>
      </c>
      <c r="E906" s="213" t="e">
        <f aca="false">SUM(E565:E566,E568:E571)</f>
        <v>#VALUE!</v>
      </c>
      <c r="F906" s="213" t="e">
        <f aca="false">SUM(F565,F568:F571)</f>
        <v>#VALUE!</v>
      </c>
      <c r="G906" s="213" t="e">
        <f aca="false">SUM(G565,G568:G571)</f>
        <v>#VALUE!</v>
      </c>
      <c r="H906" s="212" t="e">
        <f aca="false">SUM(I906:K906)</f>
        <v>#VALUE!</v>
      </c>
      <c r="I906" s="213" t="e">
        <f aca="false">SUM(I565:I566,I568:I571)</f>
        <v>#VALUE!</v>
      </c>
      <c r="J906" s="213" t="e">
        <f aca="false">SUM(J565,J568:J571)</f>
        <v>#VALUE!</v>
      </c>
      <c r="K906" s="213" t="e">
        <f aca="false">SUM(K565,K568:K571)</f>
        <v>#VALUE!</v>
      </c>
    </row>
    <row r="907" customFormat="false" ht="15.75" hidden="false" customHeight="false" outlineLevel="0" collapsed="false">
      <c r="B907" s="179"/>
      <c r="C907" s="96" t="n">
        <v>343</v>
      </c>
      <c r="D907" s="212" t="e">
        <f aca="false">SUM(E907:G907)</f>
        <v>#VALUE!</v>
      </c>
      <c r="E907" s="213" t="e">
        <f aca="false">SUM(E573:E574)</f>
        <v>#VALUE!</v>
      </c>
      <c r="F907" s="213" t="e">
        <f aca="false">SUM(F573:F574)</f>
        <v>#VALUE!</v>
      </c>
      <c r="G907" s="213" t="e">
        <f aca="false">SUM(G573:G574)</f>
        <v>#VALUE!</v>
      </c>
      <c r="H907" s="212" t="e">
        <f aca="false">SUM(I907:K907)</f>
        <v>#VALUE!</v>
      </c>
      <c r="I907" s="213" t="e">
        <f aca="false">SUM(I573:I574)</f>
        <v>#VALUE!</v>
      </c>
      <c r="J907" s="213" t="e">
        <f aca="false">SUM(J573:J574)</f>
        <v>#VALUE!</v>
      </c>
      <c r="K907" s="213" t="e">
        <f aca="false">SUM(K573:K574)</f>
        <v>#VALUE!</v>
      </c>
    </row>
    <row r="908" customFormat="false" ht="15.75" hidden="false" customHeight="false" outlineLevel="0" collapsed="false">
      <c r="B908" s="179"/>
      <c r="C908" s="96" t="n">
        <v>344</v>
      </c>
      <c r="D908" s="212" t="e">
        <f aca="false">SUM(E908:G908)</f>
        <v>#VALUE!</v>
      </c>
      <c r="E908" s="213" t="e">
        <f aca="false">SUM(E575)</f>
        <v>#VALUE!</v>
      </c>
      <c r="F908" s="213" t="e">
        <f aca="false">SUM(F575)</f>
        <v>#VALUE!</v>
      </c>
      <c r="G908" s="213" t="e">
        <f aca="false">SUM(G575)</f>
        <v>#VALUE!</v>
      </c>
      <c r="H908" s="212" t="e">
        <f aca="false">SUM(I908:K908)</f>
        <v>#VALUE!</v>
      </c>
      <c r="I908" s="213" t="e">
        <f aca="false">SUM(I575)</f>
        <v>#VALUE!</v>
      </c>
      <c r="J908" s="213" t="e">
        <f aca="false">SUM(J575)</f>
        <v>#VALUE!</v>
      </c>
      <c r="K908" s="213" t="e">
        <f aca="false">SUM(K575)</f>
        <v>#VALUE!</v>
      </c>
    </row>
    <row r="909" customFormat="false" ht="15.75" hidden="false" customHeight="false" outlineLevel="0" collapsed="false">
      <c r="B909" s="179"/>
      <c r="C909" s="96" t="n">
        <v>345</v>
      </c>
      <c r="D909" s="212" t="e">
        <f aca="false">SUM(E909:G909)</f>
        <v>#VALUE!</v>
      </c>
      <c r="E909" s="213" t="e">
        <f aca="false">SUM(E576)</f>
        <v>#VALUE!</v>
      </c>
      <c r="F909" s="213" t="e">
        <f aca="false">SUM(F576)</f>
        <v>#VALUE!</v>
      </c>
      <c r="G909" s="213" t="e">
        <f aca="false">SUM(G576)</f>
        <v>#VALUE!</v>
      </c>
      <c r="H909" s="212" t="e">
        <f aca="false">SUM(I909:K909)</f>
        <v>#VALUE!</v>
      </c>
      <c r="I909" s="213" t="e">
        <f aca="false">SUM(I576)</f>
        <v>#VALUE!</v>
      </c>
      <c r="J909" s="213" t="e">
        <f aca="false">SUM(J576)</f>
        <v>#VALUE!</v>
      </c>
      <c r="K909" s="213" t="e">
        <f aca="false">SUM(K576)</f>
        <v>#VALUE!</v>
      </c>
    </row>
    <row r="910" customFormat="false" ht="15.75" hidden="false" customHeight="false" outlineLevel="0" collapsed="false">
      <c r="B910" s="179"/>
      <c r="C910" s="96" t="n">
        <v>346</v>
      </c>
      <c r="D910" s="212" t="e">
        <f aca="false">SUM(E910:G910)</f>
        <v>#VALUE!</v>
      </c>
      <c r="E910" s="213" t="e">
        <f aca="false">SUM(E578:E579)</f>
        <v>#VALUE!</v>
      </c>
      <c r="F910" s="213" t="e">
        <f aca="false">SUM(F578:F579)</f>
        <v>#VALUE!</v>
      </c>
      <c r="G910" s="213" t="e">
        <f aca="false">SUM(G578:G579)</f>
        <v>#VALUE!</v>
      </c>
      <c r="H910" s="212" t="e">
        <f aca="false">SUM(I910:K910)</f>
        <v>#VALUE!</v>
      </c>
      <c r="I910" s="213" t="e">
        <f aca="false">SUM(I578:I579)</f>
        <v>#VALUE!</v>
      </c>
      <c r="J910" s="213" t="e">
        <f aca="false">SUM(J578:J579)</f>
        <v>#VALUE!</v>
      </c>
      <c r="K910" s="213" t="e">
        <f aca="false">SUM(K578:K579)</f>
        <v>#VALUE!</v>
      </c>
    </row>
    <row r="911" customFormat="false" ht="15.75" hidden="false" customHeight="false" outlineLevel="0" collapsed="false">
      <c r="B911" s="179"/>
      <c r="C911" s="96" t="n">
        <v>349</v>
      </c>
      <c r="D911" s="212" t="e">
        <f aca="false">SUM(E911:G911)</f>
        <v>#VALUE!</v>
      </c>
      <c r="E911" s="213" t="e">
        <f aca="false">SUM(E577,E580)</f>
        <v>#VALUE!</v>
      </c>
      <c r="F911" s="213" t="e">
        <f aca="false">SUM(F577,F580)</f>
        <v>#VALUE!</v>
      </c>
      <c r="G911" s="213" t="e">
        <f aca="false">SUM(G577,G580)</f>
        <v>#VALUE!</v>
      </c>
      <c r="H911" s="212" t="e">
        <f aca="false">SUM(I911:K911)</f>
        <v>#VALUE!</v>
      </c>
      <c r="I911" s="213" t="e">
        <f aca="false">SUM(I577,I580)</f>
        <v>#VALUE!</v>
      </c>
      <c r="J911" s="213" t="e">
        <f aca="false">SUM(J577,J580)</f>
        <v>#VALUE!</v>
      </c>
      <c r="K911" s="213" t="e">
        <f aca="false">SUM(K577,K580)</f>
        <v>#VALUE!</v>
      </c>
    </row>
    <row r="912" customFormat="false" ht="15.75" hidden="false" customHeight="false" outlineLevel="0" collapsed="false">
      <c r="B912" s="179" t="s">
        <v>976</v>
      </c>
      <c r="C912" s="96" t="n">
        <v>223</v>
      </c>
      <c r="D912" s="212" t="e">
        <f aca="false">SUM(E912:G912)</f>
        <v>#VALUE!</v>
      </c>
      <c r="E912" s="213" t="e">
        <f aca="false">SUM(E513:E515,E517,E591:E593,E595)</f>
        <v>#VALUE!</v>
      </c>
      <c r="F912" s="213" t="e">
        <f aca="false">SUM(F513:F515,F517,F591:F593,F595)</f>
        <v>#VALUE!</v>
      </c>
      <c r="G912" s="213" t="e">
        <f aca="false">SUM(G513:G516,G517,G591:G593,G595)</f>
        <v>#VALUE!</v>
      </c>
      <c r="H912" s="212" t="e">
        <f aca="false">SUM(I912:K912)</f>
        <v>#VALUE!</v>
      </c>
      <c r="I912" s="213" t="e">
        <f aca="false">SUM(I513:I515,I517,I591:I593,I595)</f>
        <v>#VALUE!</v>
      </c>
      <c r="J912" s="213" t="e">
        <f aca="false">SUM(J513:J515,J517,J591:J593,J595)</f>
        <v>#VALUE!</v>
      </c>
      <c r="K912" s="213" t="e">
        <f aca="false">SUM(K513:K515,K517,K591:K593,K595)</f>
        <v>#VALUE!</v>
      </c>
    </row>
    <row r="913" customFormat="false" ht="15.75" hidden="false" customHeight="false" outlineLevel="0" collapsed="false">
      <c r="B913" s="179" t="s">
        <v>977</v>
      </c>
      <c r="C913" s="96" t="n">
        <v>310</v>
      </c>
      <c r="D913" s="212" t="e">
        <f aca="false">SUM(E913:G913)</f>
        <v>#VALUE!</v>
      </c>
      <c r="E913" s="213" t="e">
        <f aca="false">SUM(E567)</f>
        <v>#VALUE!</v>
      </c>
      <c r="F913" s="213" t="e">
        <f aca="false">SUM(F567)</f>
        <v>#VALUE!</v>
      </c>
      <c r="G913" s="213" t="e">
        <f aca="false">SUM(G567)</f>
        <v>#VALUE!</v>
      </c>
      <c r="H913" s="212" t="e">
        <f aca="false">SUM(I913:K913)</f>
        <v>#VALUE!</v>
      </c>
      <c r="I913" s="213" t="e">
        <f aca="false">SUM(I567)</f>
        <v>#VALUE!</v>
      </c>
      <c r="J913" s="213" t="e">
        <f aca="false">SUM(J567)</f>
        <v>#VALUE!</v>
      </c>
      <c r="K913" s="213" t="e">
        <f aca="false">SUM(K567)</f>
        <v>#VALUE!</v>
      </c>
    </row>
    <row r="914" customFormat="false" ht="15.75" hidden="false" customHeight="false" outlineLevel="0" collapsed="false">
      <c r="B914" s="179" t="s">
        <v>978</v>
      </c>
      <c r="C914" s="96" t="n">
        <v>225</v>
      </c>
      <c r="D914" s="212" t="e">
        <f aca="false">SUM(E914:G914)</f>
        <v>#VALUE!</v>
      </c>
      <c r="E914" s="213" t="e">
        <f aca="false">SUM(E522)</f>
        <v>#VALUE!</v>
      </c>
      <c r="F914" s="213" t="e">
        <f aca="false">SUM(F522)</f>
        <v>#VALUE!</v>
      </c>
      <c r="G914" s="213" t="e">
        <f aca="false">SUM(G522)</f>
        <v>#VALUE!</v>
      </c>
      <c r="H914" s="212" t="e">
        <f aca="false">SUM(I914:K914)</f>
        <v>#VALUE!</v>
      </c>
      <c r="I914" s="213" t="e">
        <f aca="false">SUM(I522)</f>
        <v>#VALUE!</v>
      </c>
      <c r="J914" s="213" t="e">
        <f aca="false">SUM(J522)</f>
        <v>#VALUE!</v>
      </c>
      <c r="K914" s="213" t="e">
        <f aca="false">SUM(K522)</f>
        <v>#VALUE!</v>
      </c>
    </row>
    <row r="915" customFormat="false" ht="15.75" hidden="false" customHeight="false" outlineLevel="0" collapsed="false">
      <c r="B915" s="179" t="s">
        <v>978</v>
      </c>
      <c r="C915" s="96" t="n">
        <v>226</v>
      </c>
      <c r="D915" s="212" t="e">
        <f aca="false">SUM(E915:G915)</f>
        <v>#VALUE!</v>
      </c>
      <c r="E915" s="213" t="e">
        <f aca="false">SUM(E533)</f>
        <v>#VALUE!</v>
      </c>
      <c r="F915" s="213" t="e">
        <f aca="false">SUM(F533)</f>
        <v>#VALUE!</v>
      </c>
      <c r="G915" s="213" t="e">
        <f aca="false">SUM(G533)</f>
        <v>#VALUE!</v>
      </c>
      <c r="H915" s="212" t="e">
        <f aca="false">SUM(I915:K915)</f>
        <v>#VALUE!</v>
      </c>
      <c r="I915" s="213" t="e">
        <f aca="false">SUM(I533)</f>
        <v>#VALUE!</v>
      </c>
      <c r="J915" s="213" t="e">
        <f aca="false">SUM(J533)</f>
        <v>#VALUE!</v>
      </c>
      <c r="K915" s="213" t="e">
        <f aca="false">SUM(K533)</f>
        <v>#VALUE!</v>
      </c>
    </row>
    <row r="916" customFormat="false" ht="15.75" hidden="false" customHeight="false" outlineLevel="0" collapsed="false">
      <c r="B916" s="179"/>
      <c r="C916" s="96" t="n">
        <v>310</v>
      </c>
      <c r="D916" s="212" t="e">
        <f aca="false">SUM(E916:G916)</f>
        <v>#VALUE!</v>
      </c>
      <c r="E916" s="213"/>
      <c r="F916" s="213" t="e">
        <f aca="false">SUM(F566)</f>
        <v>#VALUE!</v>
      </c>
      <c r="G916" s="213" t="e">
        <f aca="false">SUM(G566)</f>
        <v>#VALUE!</v>
      </c>
      <c r="H916" s="212" t="e">
        <f aca="false">SUM(I916:K916)</f>
        <v>#VALUE!</v>
      </c>
      <c r="I916" s="213"/>
      <c r="J916" s="213" t="e">
        <f aca="false">SUM(J566)</f>
        <v>#VALUE!</v>
      </c>
      <c r="K916" s="213" t="e">
        <f aca="false">SUM(K566)</f>
        <v>#VALUE!</v>
      </c>
    </row>
    <row r="917" customFormat="false" ht="15.75" hidden="false" customHeight="false" outlineLevel="0" collapsed="false">
      <c r="B917" s="179" t="s">
        <v>979</v>
      </c>
      <c r="C917" s="96" t="n">
        <v>296</v>
      </c>
      <c r="D917" s="212" t="e">
        <f aca="false">SUM(E917:G917)</f>
        <v>#VALUE!</v>
      </c>
      <c r="E917" s="213" t="e">
        <f aca="false">SUM(E560)</f>
        <v>#VALUE!</v>
      </c>
      <c r="F917" s="213" t="e">
        <f aca="false">SUM(F560)</f>
        <v>#VALUE!</v>
      </c>
      <c r="G917" s="213" t="e">
        <f aca="false">SUM(G560)</f>
        <v>#VALUE!</v>
      </c>
      <c r="H917" s="212" t="e">
        <f aca="false">SUM(I917:K917)</f>
        <v>#VALUE!</v>
      </c>
      <c r="I917" s="213" t="e">
        <f aca="false">SUM(I560)</f>
        <v>#VALUE!</v>
      </c>
      <c r="J917" s="213" t="e">
        <f aca="false">SUM(J560)</f>
        <v>#VALUE!</v>
      </c>
      <c r="K917" s="213" t="e">
        <f aca="false">SUM(K560)</f>
        <v>#VALUE!</v>
      </c>
    </row>
    <row r="918" customFormat="false" ht="15.75" hidden="false" customHeight="false" outlineLevel="0" collapsed="false">
      <c r="B918" s="179" t="s">
        <v>980</v>
      </c>
      <c r="C918" s="96" t="n">
        <v>291</v>
      </c>
      <c r="D918" s="212" t="e">
        <f aca="false">SUM(E918:G918)</f>
        <v>#VALUE!</v>
      </c>
      <c r="E918" s="213" t="e">
        <f aca="false">SUM(E554:E555)</f>
        <v>#VALUE!</v>
      </c>
      <c r="F918" s="213" t="e">
        <f aca="false">SUM(F554:F555)</f>
        <v>#VALUE!</v>
      </c>
      <c r="G918" s="213" t="e">
        <f aca="false">SUM(G554:G555)</f>
        <v>#VALUE!</v>
      </c>
      <c r="H918" s="212" t="e">
        <f aca="false">SUM(I918:K918)</f>
        <v>#VALUE!</v>
      </c>
      <c r="I918" s="213" t="e">
        <f aca="false">SUM(I554:I555)</f>
        <v>#VALUE!</v>
      </c>
      <c r="J918" s="213" t="e">
        <f aca="false">SUM(J554:J555)</f>
        <v>#VALUE!</v>
      </c>
      <c r="K918" s="213" t="e">
        <f aca="false">SUM(K554:K555)</f>
        <v>#VALUE!</v>
      </c>
    </row>
    <row r="919" customFormat="false" ht="15.75" hidden="false" customHeight="false" outlineLevel="0" collapsed="false">
      <c r="B919" s="179" t="s">
        <v>981</v>
      </c>
      <c r="C919" s="96" t="n">
        <v>291</v>
      </c>
      <c r="D919" s="212" t="e">
        <f aca="false">SUM(E919:G919)</f>
        <v>#VALUE!</v>
      </c>
      <c r="E919" s="213" t="e">
        <f aca="false">SUM(E556:E557)</f>
        <v>#VALUE!</v>
      </c>
      <c r="F919" s="213" t="e">
        <f aca="false">SUM(F556:F557)</f>
        <v>#VALUE!</v>
      </c>
      <c r="G919" s="213" t="e">
        <f aca="false">SUM(G556:G557)</f>
        <v>#VALUE!</v>
      </c>
      <c r="H919" s="212" t="e">
        <f aca="false">SUM(I919:K919)</f>
        <v>#VALUE!</v>
      </c>
      <c r="I919" s="213" t="e">
        <f aca="false">SUM(I556:I557)</f>
        <v>#VALUE!</v>
      </c>
      <c r="J919" s="213" t="e">
        <f aca="false">SUM(J556:J557)</f>
        <v>#VALUE!</v>
      </c>
      <c r="K919" s="213" t="e">
        <f aca="false">SUM(K556:K557)</f>
        <v>#VALUE!</v>
      </c>
    </row>
    <row r="920" customFormat="false" ht="15.75" hidden="false" customHeight="false" outlineLevel="0" collapsed="false">
      <c r="B920" s="179" t="s">
        <v>982</v>
      </c>
      <c r="C920" s="96" t="n">
        <v>292</v>
      </c>
      <c r="D920" s="212" t="e">
        <f aca="false">SUM(E920:G920)</f>
        <v>#VALUE!</v>
      </c>
      <c r="E920" s="213" t="e">
        <f aca="false">SUM(E556:E557)</f>
        <v>#VALUE!</v>
      </c>
      <c r="F920" s="213" t="e">
        <f aca="false">SUM(F556:F557)</f>
        <v>#VALUE!</v>
      </c>
      <c r="G920" s="213" t="e">
        <f aca="false">SUM(G558)</f>
        <v>#VALUE!</v>
      </c>
      <c r="H920" s="212" t="e">
        <f aca="false">SUM(I920:K920)</f>
        <v>#VALUE!</v>
      </c>
      <c r="I920" s="213" t="e">
        <f aca="false">SUM(I556:I557)</f>
        <v>#VALUE!</v>
      </c>
      <c r="J920" s="213" t="e">
        <f aca="false">SUM(J556:J557)</f>
        <v>#VALUE!</v>
      </c>
      <c r="K920" s="213" t="e">
        <f aca="false">SUM(K558)</f>
        <v>#VALUE!</v>
      </c>
    </row>
    <row r="921" customFormat="false" ht="15.75" hidden="false" customHeight="false" outlineLevel="0" collapsed="false">
      <c r="B921" s="179"/>
      <c r="C921" s="96" t="n">
        <v>295</v>
      </c>
      <c r="D921" s="212" t="e">
        <f aca="false">SUM(E921:G921)</f>
        <v>#VALUE!</v>
      </c>
      <c r="E921" s="213" t="e">
        <f aca="false">SUM(E561)</f>
        <v>#VALUE!</v>
      </c>
      <c r="F921" s="213" t="e">
        <f aca="false">SUM(F561)</f>
        <v>#VALUE!</v>
      </c>
      <c r="G921" s="213" t="e">
        <f aca="false">SUM(G561)</f>
        <v>#VALUE!</v>
      </c>
      <c r="H921" s="212" t="e">
        <f aca="false">SUM(I921:K921)</f>
        <v>#VALUE!</v>
      </c>
      <c r="I921" s="213" t="e">
        <f aca="false">SUM(I561)</f>
        <v>#VALUE!</v>
      </c>
      <c r="J921" s="213" t="e">
        <f aca="false">SUM(J561)</f>
        <v>#VALUE!</v>
      </c>
      <c r="K921" s="213" t="e">
        <f aca="false">SUM(K561)</f>
        <v>#VALUE!</v>
      </c>
    </row>
    <row r="922" customFormat="false" ht="15.75" hidden="false" customHeight="false" outlineLevel="0" collapsed="false">
      <c r="B922" s="179"/>
      <c r="C922" s="96" t="n">
        <v>296</v>
      </c>
      <c r="D922" s="212" t="e">
        <f aca="false">SUM(E922:G922)</f>
        <v>#VALUE!</v>
      </c>
      <c r="E922" s="213" t="e">
        <f aca="false">SUM(E562)</f>
        <v>#VALUE!</v>
      </c>
      <c r="F922" s="213" t="e">
        <f aca="false">SUM(F562)</f>
        <v>#VALUE!</v>
      </c>
      <c r="G922" s="213" t="e">
        <f aca="false">SUM(G562)</f>
        <v>#VALUE!</v>
      </c>
      <c r="H922" s="212" t="e">
        <f aca="false">SUM(I922:K922)</f>
        <v>#VALUE!</v>
      </c>
      <c r="I922" s="213" t="e">
        <f aca="false">SUM(I562)</f>
        <v>#VALUE!</v>
      </c>
      <c r="J922" s="213" t="e">
        <f aca="false">SUM(J562)</f>
        <v>#VALUE!</v>
      </c>
      <c r="K922" s="213" t="e">
        <f aca="false">SUM(K562)</f>
        <v>#VALUE!</v>
      </c>
    </row>
    <row r="923" customFormat="false" ht="15.75" hidden="false" customHeight="false" outlineLevel="0" collapsed="false">
      <c r="B923" s="179"/>
      <c r="C923" s="96" t="n">
        <v>297</v>
      </c>
      <c r="D923" s="212" t="e">
        <f aca="false">SUM(E923:G923)</f>
        <v>#VALUE!</v>
      </c>
      <c r="E923" s="213" t="e">
        <f aca="false">SUM(E559)</f>
        <v>#VALUE!</v>
      </c>
      <c r="F923" s="213" t="e">
        <f aca="false">SUM(F559)</f>
        <v>#VALUE!</v>
      </c>
      <c r="G923" s="213" t="e">
        <f aca="false">SUM(G559)</f>
        <v>#VALUE!</v>
      </c>
      <c r="H923" s="212" t="e">
        <f aca="false">SUM(I923:K923)</f>
        <v>#VALUE!</v>
      </c>
      <c r="I923" s="213" t="e">
        <f aca="false">SUM(I559)</f>
        <v>#VALUE!</v>
      </c>
      <c r="J923" s="213" t="e">
        <f aca="false">SUM(J559)</f>
        <v>#VALUE!</v>
      </c>
      <c r="K923" s="213" t="e">
        <f aca="false">SUM(K559)</f>
        <v>#VALUE!</v>
      </c>
    </row>
    <row r="924" customFormat="false" ht="15.75" hidden="false" customHeight="false" outlineLevel="0" collapsed="false">
      <c r="B924" s="179" t="s">
        <v>983</v>
      </c>
      <c r="C924" s="96" t="n">
        <v>251</v>
      </c>
      <c r="D924" s="212" t="e">
        <f aca="false">SUM(E924:G924)</f>
        <v>#VALUE!</v>
      </c>
      <c r="E924" s="213" t="e">
        <f aca="false">SUM(E550)</f>
        <v>#VALUE!</v>
      </c>
      <c r="F924" s="213" t="e">
        <f aca="false">SUM(F550)</f>
        <v>#VALUE!</v>
      </c>
      <c r="G924" s="213" t="e">
        <f aca="false">SUM(G550)</f>
        <v>#VALUE!</v>
      </c>
      <c r="H924" s="212" t="e">
        <f aca="false">SUM(I924:K924)</f>
        <v>#VALUE!</v>
      </c>
      <c r="I924" s="213" t="e">
        <f aca="false">SUM(I550)</f>
        <v>#VALUE!</v>
      </c>
      <c r="J924" s="213" t="e">
        <f aca="false">SUM(J550)</f>
        <v>#VALUE!</v>
      </c>
      <c r="K924" s="213" t="e">
        <f aca="false">SUM(K550)</f>
        <v>#VALUE!</v>
      </c>
    </row>
    <row r="925" customFormat="false" ht="15.75" hidden="false" customHeight="false" outlineLevel="0" collapsed="false">
      <c r="B925" s="179" t="s">
        <v>984</v>
      </c>
      <c r="C925" s="96" t="n">
        <v>264</v>
      </c>
      <c r="D925" s="212" t="e">
        <f aca="false">SUM(E925:G925)</f>
        <v>#VALUE!</v>
      </c>
      <c r="E925" s="213" t="e">
        <f aca="false">SUM(E601)</f>
        <v>#VALUE!</v>
      </c>
      <c r="F925" s="213" t="e">
        <f aca="false">SUM(F601)</f>
        <v>#VALUE!</v>
      </c>
      <c r="G925" s="213" t="e">
        <f aca="false">SUM(G601)</f>
        <v>#VALUE!</v>
      </c>
      <c r="H925" s="212" t="e">
        <f aca="false">SUM(I925:K925)</f>
        <v>#VALUE!</v>
      </c>
      <c r="I925" s="213" t="e">
        <f aca="false">SUM(I601)</f>
        <v>#VALUE!</v>
      </c>
      <c r="J925" s="213" t="e">
        <f aca="false">SUM(J601)</f>
        <v>#VALUE!</v>
      </c>
      <c r="K925" s="213" t="e">
        <f aca="false">SUM(K601)</f>
        <v>#VALUE!</v>
      </c>
    </row>
    <row r="926" customFormat="false" ht="15.75" hidden="false" customHeight="false" outlineLevel="0" collapsed="false">
      <c r="B926" s="179" t="s">
        <v>985</v>
      </c>
      <c r="C926" s="96" t="n">
        <v>266</v>
      </c>
      <c r="D926" s="212" t="e">
        <f aca="false">SUM(E926:G926)</f>
        <v>#REF!</v>
      </c>
      <c r="E926" s="213" t="e">
        <f aca="false">SUM(E602)</f>
        <v>#REF!</v>
      </c>
      <c r="F926" s="213" t="e">
        <f aca="false">SUM(F602)</f>
        <v>#REF!</v>
      </c>
      <c r="G926" s="213" t="e">
        <f aca="false">SUM(G602)</f>
        <v>#REF!</v>
      </c>
      <c r="H926" s="212" t="e">
        <f aca="false">SUM(I926:K926)</f>
        <v>#REF!</v>
      </c>
      <c r="I926" s="213" t="e">
        <f aca="false">SUM(I602)</f>
        <v>#REF!</v>
      </c>
      <c r="J926" s="213" t="e">
        <f aca="false">SUM(J602)</f>
        <v>#REF!</v>
      </c>
      <c r="K926" s="213" t="e">
        <f aca="false">SUM(K602)</f>
        <v>#REF!</v>
      </c>
    </row>
    <row r="927" customFormat="false" ht="15.75" hidden="false" customHeight="false" outlineLevel="0" collapsed="false">
      <c r="B927" s="179" t="s">
        <v>986</v>
      </c>
      <c r="C927" s="96" t="n">
        <v>222</v>
      </c>
      <c r="D927" s="212" t="e">
        <f aca="false">SUM(E927:G927)</f>
        <v>#VALUE!</v>
      </c>
      <c r="E927" s="213" t="e">
        <f aca="false">SUM(E606)</f>
        <v>#VALUE!</v>
      </c>
      <c r="F927" s="213" t="e">
        <f aca="false">SUM(F606)</f>
        <v>#VALUE!</v>
      </c>
      <c r="G927" s="213" t="e">
        <f aca="false">SUM(G606)</f>
        <v>#VALUE!</v>
      </c>
      <c r="H927" s="212" t="e">
        <f aca="false">SUM(I927:K927)</f>
        <v>#VALUE!</v>
      </c>
      <c r="I927" s="213" t="e">
        <f aca="false">SUM(I606)</f>
        <v>#VALUE!</v>
      </c>
      <c r="J927" s="213" t="e">
        <f aca="false">SUM(J606)</f>
        <v>#VALUE!</v>
      </c>
      <c r="K927" s="213" t="e">
        <f aca="false">SUM(K606)</f>
        <v>#VALUE!</v>
      </c>
    </row>
    <row r="928" customFormat="false" ht="15.75" hidden="false" customHeight="false" outlineLevel="0" collapsed="false">
      <c r="B928" s="179"/>
      <c r="C928" s="96" t="n">
        <v>226</v>
      </c>
      <c r="D928" s="212" t="e">
        <f aca="false">SUM(E928:G928)</f>
        <v>#VALUE!</v>
      </c>
      <c r="E928" s="213" t="e">
        <f aca="false">SUM(E607)</f>
        <v>#VALUE!</v>
      </c>
      <c r="F928" s="213" t="e">
        <f aca="false">SUM(F607)</f>
        <v>#VALUE!</v>
      </c>
      <c r="G928" s="213" t="e">
        <f aca="false">SUM(G607)</f>
        <v>#VALUE!</v>
      </c>
      <c r="H928" s="212" t="e">
        <f aca="false">SUM(I928:K928)</f>
        <v>#VALUE!</v>
      </c>
      <c r="I928" s="213" t="e">
        <f aca="false">SUM(I607)</f>
        <v>#VALUE!</v>
      </c>
      <c r="J928" s="213" t="e">
        <f aca="false">SUM(J607)</f>
        <v>#VALUE!</v>
      </c>
      <c r="K928" s="213" t="e">
        <f aca="false">SUM(K607)</f>
        <v>#VALUE!</v>
      </c>
    </row>
    <row r="929" customFormat="false" ht="15.75" hidden="false" customHeight="false" outlineLevel="0" collapsed="false">
      <c r="B929" s="179"/>
      <c r="C929" s="96" t="n">
        <v>310</v>
      </c>
      <c r="D929" s="212" t="e">
        <f aca="false">SUM(E929:G929)</f>
        <v>#VALUE!</v>
      </c>
      <c r="E929" s="213" t="e">
        <f aca="false">SUM(E614)</f>
        <v>#VALUE!</v>
      </c>
      <c r="F929" s="213" t="e">
        <f aca="false">SUM(F614)</f>
        <v>#VALUE!</v>
      </c>
      <c r="G929" s="213" t="e">
        <f aca="false">SUM(G614)</f>
        <v>#VALUE!</v>
      </c>
      <c r="H929" s="212" t="e">
        <f aca="false">SUM(I929:K929)</f>
        <v>#VALUE!</v>
      </c>
      <c r="I929" s="213" t="e">
        <f aca="false">SUM(I614)</f>
        <v>#VALUE!</v>
      </c>
      <c r="J929" s="213" t="e">
        <f aca="false">SUM(J614)</f>
        <v>#VALUE!</v>
      </c>
      <c r="K929" s="213" t="e">
        <f aca="false">SUM(K614)</f>
        <v>#VALUE!</v>
      </c>
    </row>
    <row r="930" customFormat="false" ht="15.75" hidden="false" customHeight="false" outlineLevel="0" collapsed="false">
      <c r="B930" s="179"/>
      <c r="C930" s="96" t="n">
        <v>346</v>
      </c>
      <c r="D930" s="212" t="e">
        <f aca="false">SUM(E930:G930)</f>
        <v>#VALUE!</v>
      </c>
      <c r="E930" s="213" t="e">
        <f aca="false">SUM(E616)</f>
        <v>#VALUE!</v>
      </c>
      <c r="F930" s="213" t="e">
        <f aca="false">SUM(F616)</f>
        <v>#VALUE!</v>
      </c>
      <c r="G930" s="213" t="e">
        <f aca="false">SUM(G616)</f>
        <v>#VALUE!</v>
      </c>
      <c r="H930" s="212" t="e">
        <f aca="false">SUM(I930:K930)</f>
        <v>#VALUE!</v>
      </c>
      <c r="I930" s="213" t="e">
        <f aca="false">SUM(I616)</f>
        <v>#VALUE!</v>
      </c>
      <c r="J930" s="213" t="e">
        <f aca="false">SUM(J616)</f>
        <v>#VALUE!</v>
      </c>
      <c r="K930" s="213" t="e">
        <f aca="false">SUM(K616)</f>
        <v>#VALUE!</v>
      </c>
    </row>
    <row r="931" customFormat="false" ht="15.75" hidden="false" customHeight="false" outlineLevel="0" collapsed="false">
      <c r="B931" s="179"/>
      <c r="C931" s="96" t="n">
        <v>349</v>
      </c>
      <c r="D931" s="212" t="e">
        <f aca="false">SUM(E931:G931)</f>
        <v>#VALUE!</v>
      </c>
      <c r="E931" s="213" t="e">
        <f aca="false">SUM(E617)</f>
        <v>#VALUE!</v>
      </c>
      <c r="F931" s="213" t="e">
        <f aca="false">SUM(F617)</f>
        <v>#VALUE!</v>
      </c>
      <c r="G931" s="213" t="e">
        <f aca="false">SUM(G617)</f>
        <v>#VALUE!</v>
      </c>
      <c r="H931" s="212" t="e">
        <f aca="false">SUM(I931:K931)</f>
        <v>#VALUE!</v>
      </c>
      <c r="I931" s="213" t="e">
        <f aca="false">SUM(I617)</f>
        <v>#VALUE!</v>
      </c>
      <c r="J931" s="213" t="e">
        <f aca="false">SUM(J617)</f>
        <v>#VALUE!</v>
      </c>
      <c r="K931" s="213" t="e">
        <f aca="false">SUM(K617)</f>
        <v>#VALUE!</v>
      </c>
    </row>
    <row r="932" customFormat="false" ht="15.75" hidden="false" customHeight="false" outlineLevel="0" collapsed="false">
      <c r="B932" s="179" t="s">
        <v>987</v>
      </c>
      <c r="C932" s="96" t="n">
        <v>251</v>
      </c>
      <c r="D932" s="212" t="n">
        <f aca="false">SUM(E932:G932)</f>
        <v>0</v>
      </c>
      <c r="E932" s="213"/>
      <c r="F932" s="213"/>
      <c r="G932" s="213" t="n">
        <f aca="false">SUM(G612)</f>
        <v>0</v>
      </c>
      <c r="H932" s="212" t="n">
        <f aca="false">SUM(I932:K932)</f>
        <v>0</v>
      </c>
      <c r="I932" s="213"/>
      <c r="J932" s="213"/>
      <c r="K932" s="213" t="n">
        <f aca="false">SUM(K612)</f>
        <v>0</v>
      </c>
    </row>
    <row r="933" customFormat="false" ht="15.75" hidden="false" customHeight="false" outlineLevel="0" collapsed="false">
      <c r="B933" s="179" t="s">
        <v>988</v>
      </c>
      <c r="C933" s="96" t="n">
        <v>296</v>
      </c>
      <c r="D933" s="212" t="e">
        <f aca="false">SUM(E933:G933)</f>
        <v>#VALUE!</v>
      </c>
      <c r="E933" s="213" t="e">
        <f aca="false">SUM(E609)</f>
        <v>#VALUE!</v>
      </c>
      <c r="F933" s="213" t="e">
        <f aca="false">SUM(F609)</f>
        <v>#VALUE!</v>
      </c>
      <c r="G933" s="213" t="e">
        <f aca="false">SUM(G609)</f>
        <v>#VALUE!</v>
      </c>
      <c r="H933" s="212" t="e">
        <f aca="false">SUM(I933:K933)</f>
        <v>#VALUE!</v>
      </c>
      <c r="I933" s="213" t="e">
        <f aca="false">SUM(I609)</f>
        <v>#VALUE!</v>
      </c>
      <c r="J933" s="213" t="e">
        <f aca="false">SUM(J609)</f>
        <v>#VALUE!</v>
      </c>
      <c r="K933" s="213" t="e">
        <f aca="false">SUM(K609)</f>
        <v>#VALUE!</v>
      </c>
    </row>
    <row r="934" customFormat="false" ht="15.75" hidden="false" customHeight="false" outlineLevel="0" collapsed="false">
      <c r="B934" s="179" t="s">
        <v>989</v>
      </c>
      <c r="C934" s="96" t="n">
        <v>297</v>
      </c>
      <c r="D934" s="212" t="e">
        <f aca="false">SUM(E934:G934)</f>
        <v>#VALUE!</v>
      </c>
      <c r="E934" s="213" t="e">
        <f aca="false">SUM(E610)</f>
        <v>#VALUE!</v>
      </c>
      <c r="F934" s="213" t="e">
        <f aca="false">SUM(F610)</f>
        <v>#VALUE!</v>
      </c>
      <c r="G934" s="213" t="e">
        <f aca="false">SUM(G610)</f>
        <v>#VALUE!</v>
      </c>
      <c r="H934" s="212" t="e">
        <f aca="false">SUM(I934:K934)</f>
        <v>#VALUE!</v>
      </c>
      <c r="I934" s="213" t="e">
        <f aca="false">SUM(I610)</f>
        <v>#VALUE!</v>
      </c>
      <c r="J934" s="213" t="e">
        <f aca="false">SUM(J610)</f>
        <v>#VALUE!</v>
      </c>
      <c r="K934" s="213" t="e">
        <f aca="false">SUM(K610)</f>
        <v>#VALUE!</v>
      </c>
    </row>
    <row r="935" customFormat="false" ht="15.75" hidden="false" customHeight="false" outlineLevel="0" collapsed="false">
      <c r="B935" s="179" t="s">
        <v>990</v>
      </c>
      <c r="C935" s="96" t="n">
        <v>241</v>
      </c>
      <c r="D935" s="212" t="e">
        <f aca="false">SUM(E935:G935)</f>
        <v>#REF!</v>
      </c>
      <c r="E935" s="213" t="e">
        <f aca="false">SUM(#REF!)</f>
        <v>#REF!</v>
      </c>
      <c r="F935" s="213" t="e">
        <f aca="false">SUM(#REF!)</f>
        <v>#REF!</v>
      </c>
      <c r="G935" s="213" t="e">
        <f aca="false">SUM(#REF!)</f>
        <v>#REF!</v>
      </c>
      <c r="H935" s="212" t="e">
        <f aca="false">SUM(I935:K935)</f>
        <v>#REF!</v>
      </c>
      <c r="I935" s="213" t="e">
        <f aca="false">SUM(#REF!)</f>
        <v>#REF!</v>
      </c>
      <c r="J935" s="213" t="e">
        <f aca="false">SUM(#REF!)</f>
        <v>#REF!</v>
      </c>
      <c r="K935" s="213" t="e">
        <f aca="false">SUM(#REF!)</f>
        <v>#REF!</v>
      </c>
    </row>
    <row r="936" customFormat="false" ht="15.75" hidden="false" customHeight="false" outlineLevel="0" collapsed="false">
      <c r="B936" s="179" t="s">
        <v>991</v>
      </c>
      <c r="C936" s="96" t="n">
        <v>226</v>
      </c>
      <c r="D936" s="212" t="e">
        <f aca="false">SUM(E936:G936)</f>
        <v>#VALUE!</v>
      </c>
      <c r="E936" s="213" t="e">
        <f aca="false">SUM(E621)</f>
        <v>#VALUE!</v>
      </c>
      <c r="F936" s="213" t="e">
        <f aca="false">SUM(F621)</f>
        <v>#VALUE!</v>
      </c>
      <c r="G936" s="213" t="e">
        <f aca="false">SUM(G621)</f>
        <v>#VALUE!</v>
      </c>
      <c r="H936" s="212" t="e">
        <f aca="false">SUM(I936:K936)</f>
        <v>#VALUE!</v>
      </c>
      <c r="I936" s="213" t="e">
        <f aca="false">SUM(I621)</f>
        <v>#VALUE!</v>
      </c>
      <c r="J936" s="213" t="e">
        <f aca="false">SUM(J621)</f>
        <v>#VALUE!</v>
      </c>
      <c r="K936" s="213" t="e">
        <f aca="false">SUM(K621)</f>
        <v>#VALUE!</v>
      </c>
    </row>
    <row r="937" customFormat="false" ht="15.75" hidden="false" customHeight="false" outlineLevel="0" collapsed="false">
      <c r="B937" s="179" t="s">
        <v>992</v>
      </c>
      <c r="C937" s="96" t="n">
        <v>226</v>
      </c>
      <c r="D937" s="212" t="n">
        <f aca="false">SUM(E937:G937)</f>
        <v>0</v>
      </c>
      <c r="E937" s="213" t="n">
        <f aca="false">SUM(E622)</f>
        <v>0</v>
      </c>
      <c r="F937" s="213" t="n">
        <f aca="false">SUM(F622)</f>
        <v>0</v>
      </c>
      <c r="G937" s="213" t="n">
        <f aca="false">SUM(G622)</f>
        <v>0</v>
      </c>
      <c r="H937" s="212" t="n">
        <f aca="false">SUM(I937:K937)</f>
        <v>0</v>
      </c>
      <c r="I937" s="213" t="n">
        <f aca="false">SUM(I622)</f>
        <v>0</v>
      </c>
      <c r="J937" s="213" t="n">
        <f aca="false">SUM(J622)</f>
        <v>0</v>
      </c>
      <c r="K937" s="213" t="n">
        <f aca="false">SUM(K622)</f>
        <v>0</v>
      </c>
    </row>
    <row r="938" customFormat="false" ht="15.75" hidden="false" customHeight="false" outlineLevel="0" collapsed="false">
      <c r="B938" s="179" t="s">
        <v>993</v>
      </c>
      <c r="C938" s="96" t="n">
        <v>231</v>
      </c>
      <c r="D938" s="212" t="e">
        <f aca="false">SUM(E938:G938)</f>
        <v>#VALUE!</v>
      </c>
      <c r="E938" s="213" t="n">
        <f aca="false">SUM(E623)</f>
        <v>0</v>
      </c>
      <c r="F938" s="213" t="n">
        <f aca="false">SUM(F623)</f>
        <v>0</v>
      </c>
      <c r="G938" s="213" t="e">
        <f aca="false">SUM(G623)</f>
        <v>#VALUE!</v>
      </c>
      <c r="H938" s="212" t="e">
        <f aca="false">SUM(I938:K938)</f>
        <v>#VALUE!</v>
      </c>
      <c r="I938" s="213" t="n">
        <f aca="false">SUM(I623)</f>
        <v>0</v>
      </c>
      <c r="J938" s="213" t="n">
        <f aca="false">SUM(J623)</f>
        <v>0</v>
      </c>
      <c r="K938" s="213" t="e">
        <f aca="false">SUM(K623)</f>
        <v>#VALUE!</v>
      </c>
    </row>
    <row r="939" customFormat="false" ht="15.75" hidden="false" customHeight="false" outlineLevel="0" collapsed="false">
      <c r="B939" s="179"/>
      <c r="C939" s="96"/>
      <c r="D939" s="212"/>
      <c r="E939" s="194"/>
      <c r="F939" s="194"/>
      <c r="G939" s="194"/>
      <c r="H939" s="212"/>
      <c r="I939" s="194"/>
      <c r="J939" s="194"/>
      <c r="K939" s="194"/>
    </row>
    <row r="940" customFormat="false" ht="15.75" hidden="false" customHeight="false" outlineLevel="0" collapsed="false">
      <c r="B940" s="179"/>
      <c r="C940" s="96"/>
      <c r="D940" s="212"/>
      <c r="E940" s="194"/>
      <c r="F940" s="194"/>
      <c r="G940" s="194"/>
      <c r="H940" s="212"/>
      <c r="I940" s="194"/>
      <c r="J940" s="194"/>
      <c r="K940" s="194"/>
    </row>
    <row r="941" customFormat="false" ht="15.75" hidden="false" customHeight="false" outlineLevel="0" collapsed="false">
      <c r="B941" s="215" t="s">
        <v>994</v>
      </c>
      <c r="C941" s="96"/>
      <c r="D941" s="216" t="e">
        <f aca="false">SUM(E941:G941)</f>
        <v>#VALUE!</v>
      </c>
      <c r="E941" s="217" t="e">
        <f aca="false">SUM(E766:E940)</f>
        <v>#VALUE!</v>
      </c>
      <c r="F941" s="217" t="e">
        <f aca="false">SUM(F766:F940)</f>
        <v>#VALUE!</v>
      </c>
      <c r="G941" s="217" t="e">
        <f aca="false">SUM(G766:G940)</f>
        <v>#REF!</v>
      </c>
      <c r="H941" s="216" t="e">
        <f aca="false">SUM(I941:K941)</f>
        <v>#VALUE!</v>
      </c>
      <c r="I941" s="217" t="e">
        <f aca="false">SUM(I766:I940)</f>
        <v>#VALUE!</v>
      </c>
      <c r="J941" s="217" t="e">
        <f aca="false">SUM(J766:J940)</f>
        <v>#VALUE!</v>
      </c>
      <c r="K941" s="217" t="e">
        <f aca="false">SUM(K766:K940)</f>
        <v>#REF!</v>
      </c>
    </row>
    <row r="942" customFormat="false" ht="15.75" hidden="false" customHeight="false" outlineLevel="0" collapsed="false">
      <c r="B942" s="179"/>
      <c r="C942" s="96"/>
      <c r="D942" s="194"/>
      <c r="E942" s="194"/>
      <c r="F942" s="194"/>
      <c r="G942" s="194"/>
      <c r="H942" s="194"/>
      <c r="I942" s="194"/>
      <c r="J942" s="194"/>
      <c r="K942" s="194"/>
    </row>
  </sheetData>
  <sheetProtection sheet="true" password="cf68"/>
  <mergeCells count="30">
    <mergeCell ref="A1:K1"/>
    <mergeCell ref="J2:K2"/>
    <mergeCell ref="J3:K3"/>
    <mergeCell ref="J4:K4"/>
    <mergeCell ref="J5:K5"/>
    <mergeCell ref="J6:K6"/>
    <mergeCell ref="J7:K7"/>
    <mergeCell ref="J8:K8"/>
    <mergeCell ref="D10:G10"/>
    <mergeCell ref="H10:K10"/>
    <mergeCell ref="B11:C11"/>
    <mergeCell ref="B165:C165"/>
    <mergeCell ref="D166:G166"/>
    <mergeCell ref="H166:K166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9:C659"/>
    <mergeCell ref="I746:K746"/>
    <mergeCell ref="I748:K748"/>
    <mergeCell ref="B764:F764"/>
    <mergeCell ref="B766:B767"/>
    <mergeCell ref="B769:B770"/>
    <mergeCell ref="B771:B772"/>
  </mergeCells>
  <printOptions headings="false" gridLines="false" gridLinesSet="true" horizontalCentered="false" verticalCentered="false"/>
  <pageMargins left="0" right="0.118055555555556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5"/>
  <sheetViews>
    <sheetView showFormulas="false" showGridLines="true" showRowColHeaders="true" showZeros="true" rightToLeft="false" tabSelected="true" showOutlineSymbols="true" defaultGridColor="true" view="normal" topLeftCell="A456" colorId="64" zoomScale="100" zoomScaleNormal="100" zoomScalePageLayoutView="100" workbookViewId="0">
      <selection pane="topLeft" activeCell="M494" activeCellId="0" sqref="M49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18" width="1.13"/>
    <col collapsed="false" customWidth="true" hidden="false" outlineLevel="0" max="2" min="2" style="18" width="26.42"/>
    <col collapsed="false" customWidth="true" hidden="false" outlineLevel="0" max="3" min="3" style="12" width="21.56"/>
    <col collapsed="false" customWidth="true" hidden="false" outlineLevel="0" max="4" min="4" style="218" width="14.7"/>
    <col collapsed="false" customWidth="true" hidden="false" outlineLevel="0" max="5" min="5" style="218" width="12.7"/>
    <col collapsed="false" customWidth="true" hidden="false" outlineLevel="0" max="6" min="6" style="218" width="12.42"/>
    <col collapsed="false" customWidth="true" hidden="false" outlineLevel="0" max="7" min="7" style="218" width="12.99"/>
    <col collapsed="false" customWidth="true" hidden="false" outlineLevel="0" max="8" min="8" style="218" width="14.14"/>
    <col collapsed="false" customWidth="true" hidden="false" outlineLevel="0" max="9" min="9" style="218" width="12.28"/>
    <col collapsed="false" customWidth="true" hidden="false" outlineLevel="0" max="10" min="10" style="218" width="16.56"/>
    <col collapsed="false" customWidth="true" hidden="false" outlineLevel="0" max="11" min="11" style="218" width="16.84"/>
    <col collapsed="false" customWidth="false" hidden="false" outlineLevel="0" max="257" min="12" style="218" width="8.7"/>
  </cols>
  <sheetData>
    <row r="1" customFormat="false" ht="56.25" hidden="false" customHeight="true" outlineLevel="0" collapsed="false">
      <c r="A1" s="219" t="s">
        <v>99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customFormat="false" ht="12.75" hidden="false" customHeight="false" outlineLevel="0" collapsed="false">
      <c r="A2" s="220"/>
      <c r="B2" s="221"/>
      <c r="C2" s="222"/>
      <c r="D2" s="220"/>
      <c r="E2" s="220"/>
      <c r="F2" s="220"/>
      <c r="G2" s="220"/>
      <c r="H2" s="220"/>
      <c r="I2" s="223" t="s">
        <v>1</v>
      </c>
      <c r="J2" s="224" t="s">
        <v>2</v>
      </c>
      <c r="K2" s="224"/>
    </row>
    <row r="3" customFormat="false" ht="12.75" hidden="false" customHeight="false" outlineLevel="0" collapsed="false">
      <c r="A3" s="220"/>
      <c r="B3" s="225"/>
      <c r="C3" s="222"/>
      <c r="D3" s="220"/>
      <c r="E3" s="220"/>
      <c r="F3" s="220"/>
      <c r="G3" s="220"/>
      <c r="H3" s="220"/>
      <c r="I3" s="226" t="s">
        <v>3</v>
      </c>
      <c r="J3" s="227" t="n">
        <v>45839</v>
      </c>
      <c r="K3" s="227"/>
    </row>
    <row r="4" customFormat="false" ht="12.75" hidden="false" customHeight="false" outlineLevel="0" collapsed="false">
      <c r="A4" s="220"/>
      <c r="B4" s="225" t="s">
        <v>4</v>
      </c>
      <c r="C4" s="222"/>
      <c r="D4" s="220"/>
      <c r="E4" s="220"/>
      <c r="F4" s="220"/>
      <c r="G4" s="220"/>
      <c r="H4" s="220"/>
      <c r="I4" s="226"/>
      <c r="J4" s="228"/>
      <c r="K4" s="228"/>
    </row>
    <row r="5" customFormat="false" ht="12.75" hidden="false" customHeight="false" outlineLevel="0" collapsed="false">
      <c r="A5" s="220"/>
      <c r="B5" s="225" t="s">
        <v>5</v>
      </c>
      <c r="C5" s="222"/>
      <c r="D5" s="220"/>
      <c r="E5" s="220"/>
      <c r="F5" s="220"/>
      <c r="G5" s="220"/>
      <c r="H5" s="220"/>
      <c r="I5" s="226" t="s">
        <v>6</v>
      </c>
      <c r="J5" s="229"/>
      <c r="K5" s="229"/>
    </row>
    <row r="6" customFormat="false" ht="12.75" hidden="false" customHeight="false" outlineLevel="0" collapsed="false">
      <c r="A6" s="220"/>
      <c r="B6" s="225" t="s">
        <v>7</v>
      </c>
      <c r="C6" s="222"/>
      <c r="D6" s="220"/>
      <c r="E6" s="220"/>
      <c r="F6" s="220"/>
      <c r="G6" s="220"/>
      <c r="H6" s="220"/>
      <c r="I6" s="226" t="s">
        <v>8</v>
      </c>
      <c r="J6" s="230" t="s">
        <v>9</v>
      </c>
      <c r="K6" s="230"/>
    </row>
    <row r="7" customFormat="false" ht="12.75" hidden="false" customHeight="false" outlineLevel="0" collapsed="false">
      <c r="A7" s="220"/>
      <c r="B7" s="221"/>
      <c r="C7" s="222"/>
      <c r="D7" s="220"/>
      <c r="E7" s="220"/>
      <c r="F7" s="220"/>
      <c r="G7" s="220"/>
      <c r="H7" s="220"/>
      <c r="I7" s="226"/>
      <c r="J7" s="231"/>
      <c r="K7" s="231"/>
    </row>
    <row r="8" customFormat="false" ht="12.75" hidden="false" customHeight="false" outlineLevel="0" collapsed="false">
      <c r="A8" s="220"/>
      <c r="B8" s="221"/>
      <c r="C8" s="222"/>
      <c r="D8" s="220"/>
      <c r="E8" s="220"/>
      <c r="F8" s="220"/>
      <c r="G8" s="220"/>
      <c r="H8" s="220"/>
      <c r="I8" s="226" t="s">
        <v>10</v>
      </c>
      <c r="J8" s="232" t="s">
        <v>11</v>
      </c>
      <c r="K8" s="232"/>
    </row>
    <row r="9" customFormat="false" ht="12.75" hidden="false" customHeight="false" outlineLevel="0" collapsed="false">
      <c r="I9" s="13"/>
      <c r="J9" s="21"/>
      <c r="K9" s="21"/>
    </row>
    <row r="10" customFormat="false" ht="12.75" hidden="false" customHeight="true" outlineLevel="0" collapsed="false">
      <c r="B10" s="22" t="s">
        <v>12</v>
      </c>
      <c r="C10" s="23" t="s">
        <v>13</v>
      </c>
      <c r="D10" s="233" t="s">
        <v>14</v>
      </c>
      <c r="E10" s="233"/>
      <c r="F10" s="233"/>
      <c r="G10" s="233"/>
      <c r="H10" s="233" t="s">
        <v>15</v>
      </c>
      <c r="I10" s="233"/>
      <c r="J10" s="233"/>
      <c r="K10" s="233"/>
    </row>
    <row r="11" customFormat="false" ht="12.75" hidden="false" customHeight="true" outlineLevel="0" collapsed="false">
      <c r="B11" s="22" t="s">
        <v>16</v>
      </c>
      <c r="C11" s="22"/>
      <c r="D11" s="234" t="s">
        <v>17</v>
      </c>
      <c r="E11" s="234" t="s">
        <v>18</v>
      </c>
      <c r="F11" s="234" t="s">
        <v>19</v>
      </c>
      <c r="G11" s="234" t="s">
        <v>20</v>
      </c>
      <c r="H11" s="234" t="s">
        <v>17</v>
      </c>
      <c r="I11" s="234" t="s">
        <v>18</v>
      </c>
      <c r="J11" s="234" t="s">
        <v>19</v>
      </c>
      <c r="K11" s="234" t="s">
        <v>20</v>
      </c>
    </row>
    <row r="12" customFormat="false" ht="25.5" hidden="false" customHeight="false" outlineLevel="0" collapsed="false">
      <c r="B12" s="235" t="s">
        <v>21</v>
      </c>
      <c r="C12" s="236" t="s">
        <v>22</v>
      </c>
      <c r="D12" s="237" t="n">
        <f aca="false">SUM(E12:G12)</f>
        <v>50909000</v>
      </c>
      <c r="E12" s="237" t="n">
        <f aca="false">SUM(E13,E40,E45,E49,E75,E78,E87,E96,E103,E109,E115)</f>
        <v>0</v>
      </c>
      <c r="F12" s="237" t="n">
        <f aca="false">SUM(F13,F40,F45,F49,F75,F78,F87,F96,F103,F109,F115)</f>
        <v>0</v>
      </c>
      <c r="G12" s="237" t="n">
        <f aca="false">SUM(G13,G40,G45,G49,G75,G78,G87,G96,G103,G109,G115)</f>
        <v>50909000</v>
      </c>
      <c r="H12" s="237" t="n">
        <f aca="false">SUM(I12:K12)</f>
        <v>18457791.73</v>
      </c>
      <c r="I12" s="237" t="n">
        <f aca="false">SUM(I13,I40,I45,I49,I75,I78,I87,I96,I103,I109,I115)</f>
        <v>0</v>
      </c>
      <c r="J12" s="237" t="n">
        <f aca="false">SUM(J13,J40,J45,J49,J75,J78,J87,J96,J103,J109,J115)</f>
        <v>0</v>
      </c>
      <c r="K12" s="237" t="n">
        <f aca="false">SUM(K13,K40,K45,K49,K75,K78,K87,K96,K103,K109,K115)</f>
        <v>18457791.73</v>
      </c>
    </row>
    <row r="13" customFormat="false" ht="25.5" hidden="false" customHeight="false" outlineLevel="0" collapsed="false">
      <c r="B13" s="74" t="s">
        <v>23</v>
      </c>
      <c r="C13" s="238" t="s">
        <v>24</v>
      </c>
      <c r="D13" s="239" t="n">
        <f aca="false">SUM(D14,D19,D24,D28,D36,D32)</f>
        <v>21253000</v>
      </c>
      <c r="E13" s="239" t="n">
        <f aca="false">SUM(E14,E19,E24,E28,E32,E36)</f>
        <v>0</v>
      </c>
      <c r="F13" s="239" t="n">
        <f aca="false">SUM(F14,F19,F24,F28,F32,F36)</f>
        <v>0</v>
      </c>
      <c r="G13" s="239" t="n">
        <f aca="false">SUM(G14,G19,G24,G28,G32,G36)</f>
        <v>21253000</v>
      </c>
      <c r="H13" s="240" t="n">
        <f aca="false">SUM(H14,H19,H24,H28,H36,H32)</f>
        <v>8672670.42</v>
      </c>
      <c r="I13" s="239" t="n">
        <f aca="false">SUM(I14,I19,I24,I28,I36,I32)</f>
        <v>0</v>
      </c>
      <c r="J13" s="239" t="n">
        <f aca="false">SUM(J14,J19,J24,J28,J36,J32)</f>
        <v>0</v>
      </c>
      <c r="K13" s="239" t="n">
        <f aca="false">SUM(K14,K19,K24,K28,K36,K32)</f>
        <v>8672670.42</v>
      </c>
    </row>
    <row r="14" customFormat="false" ht="25.5" hidden="false" customHeight="false" outlineLevel="0" collapsed="false">
      <c r="B14" s="74" t="s">
        <v>25</v>
      </c>
      <c r="C14" s="238" t="s">
        <v>26</v>
      </c>
      <c r="D14" s="237" t="n">
        <f aca="false">SUM(E14:G14)</f>
        <v>21253000</v>
      </c>
      <c r="E14" s="237" t="n">
        <f aca="false">SUM(E15:E18)</f>
        <v>0</v>
      </c>
      <c r="F14" s="237" t="n">
        <f aca="false">SUM(F15:F18)</f>
        <v>0</v>
      </c>
      <c r="G14" s="237" t="n">
        <f aca="false">SUM(G15:G18)</f>
        <v>21253000</v>
      </c>
      <c r="H14" s="237" t="n">
        <f aca="false">SUM(I14:K14)</f>
        <v>8614035.35</v>
      </c>
      <c r="I14" s="237" t="n">
        <f aca="false">SUM(I15:I18)</f>
        <v>0</v>
      </c>
      <c r="J14" s="237" t="n">
        <f aca="false">SUM(J15:J18)</f>
        <v>0</v>
      </c>
      <c r="K14" s="237" t="n">
        <f aca="false">SUM(K15:K18)</f>
        <v>8614035.35</v>
      </c>
    </row>
    <row r="15" customFormat="false" ht="12.75" hidden="false" customHeight="false" outlineLevel="0" collapsed="false">
      <c r="B15" s="45"/>
      <c r="C15" s="46" t="s">
        <v>27</v>
      </c>
      <c r="D15" s="32" t="n">
        <f aca="false">SUM(E15:G15)</f>
        <v>21253000</v>
      </c>
      <c r="E15" s="241"/>
      <c r="F15" s="41"/>
      <c r="G15" s="241" t="n">
        <v>21253000</v>
      </c>
      <c r="H15" s="32" t="n">
        <f aca="false">SUM(I15:K15)</f>
        <v>8614035.35</v>
      </c>
      <c r="I15" s="41"/>
      <c r="J15" s="41"/>
      <c r="K15" s="41" t="n">
        <f aca="false">8520287.94+93747.11+0.3</f>
        <v>8614035.35</v>
      </c>
    </row>
    <row r="16" customFormat="false" ht="12.75" hidden="false" customHeight="false" outlineLevel="0" collapsed="false">
      <c r="B16" s="45"/>
      <c r="C16" s="46" t="s">
        <v>28</v>
      </c>
      <c r="D16" s="32" t="n">
        <f aca="false">SUM(E16:G16)</f>
        <v>0</v>
      </c>
      <c r="E16" s="41"/>
      <c r="F16" s="41"/>
      <c r="G16" s="241"/>
      <c r="H16" s="32" t="n">
        <f aca="false">SUM(I16:K16)</f>
        <v>0</v>
      </c>
      <c r="I16" s="41"/>
      <c r="J16" s="41"/>
      <c r="K16" s="41" t="n">
        <v>0</v>
      </c>
    </row>
    <row r="17" customFormat="false" ht="12.75" hidden="false" customHeight="false" outlineLevel="0" collapsed="false">
      <c r="B17" s="45"/>
      <c r="C17" s="46" t="s">
        <v>29</v>
      </c>
      <c r="D17" s="32" t="n">
        <f aca="false">SUM(E17:G17)</f>
        <v>0</v>
      </c>
      <c r="E17" s="41"/>
      <c r="F17" s="41"/>
      <c r="G17" s="241"/>
      <c r="H17" s="32" t="n">
        <f aca="false">SUM(I17:K17)</f>
        <v>0</v>
      </c>
      <c r="I17" s="41"/>
      <c r="J17" s="41"/>
      <c r="K17" s="41" t="n">
        <v>0</v>
      </c>
    </row>
    <row r="18" customFormat="false" ht="12.75" hidden="false" customHeight="false" outlineLevel="0" collapsed="false">
      <c r="B18" s="45"/>
      <c r="C18" s="46" t="s">
        <v>30</v>
      </c>
      <c r="D18" s="32" t="n">
        <f aca="false">SUM(E18:G18)</f>
        <v>0</v>
      </c>
      <c r="E18" s="41"/>
      <c r="F18" s="41"/>
      <c r="G18" s="241"/>
      <c r="H18" s="32" t="n">
        <f aca="false">SUM(I18:K18)</f>
        <v>0</v>
      </c>
      <c r="I18" s="41"/>
      <c r="J18" s="41"/>
      <c r="K18" s="41" t="n">
        <v>0</v>
      </c>
    </row>
    <row r="19" customFormat="false" ht="25.5" hidden="false" customHeight="false" outlineLevel="0" collapsed="false">
      <c r="B19" s="74" t="s">
        <v>25</v>
      </c>
      <c r="C19" s="238" t="s">
        <v>31</v>
      </c>
      <c r="D19" s="47" t="n">
        <f aca="false">SUM(E19:G19)</f>
        <v>0</v>
      </c>
      <c r="E19" s="242" t="n">
        <f aca="false">SUM(E20:E23)</f>
        <v>0</v>
      </c>
      <c r="F19" s="242" t="n">
        <f aca="false">SUM(F20:F23)</f>
        <v>0</v>
      </c>
      <c r="G19" s="242" t="n">
        <f aca="false">SUM(G20:G23)</f>
        <v>0</v>
      </c>
      <c r="H19" s="242" t="n">
        <f aca="false">SUM(I19:K19)</f>
        <v>4756.61</v>
      </c>
      <c r="I19" s="242" t="n">
        <f aca="false">SUM(I20:I23)</f>
        <v>0</v>
      </c>
      <c r="J19" s="242" t="n">
        <f aca="false">SUM(J20:J23)</f>
        <v>0</v>
      </c>
      <c r="K19" s="242" t="n">
        <f aca="false">SUM(K20:K23)</f>
        <v>4756.61</v>
      </c>
    </row>
    <row r="20" customFormat="false" ht="12.75" hidden="false" customHeight="false" outlineLevel="0" collapsed="false">
      <c r="B20" s="45"/>
      <c r="C20" s="46" t="s">
        <v>32</v>
      </c>
      <c r="D20" s="32" t="n">
        <f aca="false">SUM(E20:G20)</f>
        <v>0</v>
      </c>
      <c r="E20" s="40"/>
      <c r="F20" s="40"/>
      <c r="G20" s="241" t="n">
        <v>0</v>
      </c>
      <c r="H20" s="32" t="n">
        <f aca="false">SUM(I20:K20)</f>
        <v>4756.61</v>
      </c>
      <c r="I20" s="41"/>
      <c r="J20" s="41"/>
      <c r="K20" s="41" t="n">
        <v>4756.61</v>
      </c>
    </row>
    <row r="21" customFormat="false" ht="12.75" hidden="false" customHeight="false" outlineLevel="0" collapsed="false">
      <c r="B21" s="45"/>
      <c r="C21" s="46" t="s">
        <v>33</v>
      </c>
      <c r="D21" s="32" t="n">
        <f aca="false">SUM(E21:G21)</f>
        <v>0</v>
      </c>
      <c r="E21" s="40"/>
      <c r="F21" s="40"/>
      <c r="G21" s="243"/>
      <c r="H21" s="32" t="n">
        <f aca="false">SUM(I21:K21)</f>
        <v>0</v>
      </c>
      <c r="I21" s="41"/>
      <c r="J21" s="41"/>
      <c r="K21" s="41" t="n">
        <v>0</v>
      </c>
    </row>
    <row r="22" customFormat="false" ht="12.75" hidden="false" customHeight="false" outlineLevel="0" collapsed="false">
      <c r="B22" s="45"/>
      <c r="C22" s="46" t="s">
        <v>34</v>
      </c>
      <c r="D22" s="32" t="n">
        <f aca="false">SUM(E22:G22)</f>
        <v>0</v>
      </c>
      <c r="E22" s="40"/>
      <c r="F22" s="40"/>
      <c r="G22" s="243"/>
      <c r="H22" s="32" t="n">
        <f aca="false">SUM(I22:K22)</f>
        <v>0</v>
      </c>
      <c r="I22" s="41"/>
      <c r="J22" s="41"/>
      <c r="K22" s="41" t="n">
        <v>0</v>
      </c>
    </row>
    <row r="23" customFormat="false" ht="12.75" hidden="false" customHeight="false" outlineLevel="0" collapsed="false">
      <c r="B23" s="45"/>
      <c r="C23" s="46" t="s">
        <v>35</v>
      </c>
      <c r="D23" s="32" t="n">
        <f aca="false">SUM(E23:G23)</f>
        <v>0</v>
      </c>
      <c r="E23" s="40"/>
      <c r="F23" s="40"/>
      <c r="G23" s="243"/>
      <c r="H23" s="32" t="n">
        <f aca="false">SUM(I23:K23)</f>
        <v>0</v>
      </c>
      <c r="I23" s="41"/>
      <c r="J23" s="41"/>
      <c r="K23" s="41" t="n">
        <v>0</v>
      </c>
    </row>
    <row r="24" customFormat="false" ht="25.5" hidden="false" customHeight="false" outlineLevel="0" collapsed="false">
      <c r="B24" s="74" t="s">
        <v>25</v>
      </c>
      <c r="C24" s="238" t="s">
        <v>36</v>
      </c>
      <c r="D24" s="47" t="n">
        <f aca="false">SUM(E24:G24)</f>
        <v>0</v>
      </c>
      <c r="E24" s="47" t="n">
        <f aca="false">SUM(E25:E27)</f>
        <v>0</v>
      </c>
      <c r="F24" s="47" t="n">
        <f aca="false">SUM(F25:F27)</f>
        <v>0</v>
      </c>
      <c r="G24" s="47" t="n">
        <f aca="false">SUM(G25:G27)</f>
        <v>0</v>
      </c>
      <c r="H24" s="47" t="n">
        <f aca="false">SUM(I24:K24)</f>
        <v>42040.71</v>
      </c>
      <c r="I24" s="47" t="n">
        <f aca="false">SUM(I25:I27)</f>
        <v>0</v>
      </c>
      <c r="J24" s="47" t="n">
        <f aca="false">SUM(J25:J27)</f>
        <v>0</v>
      </c>
      <c r="K24" s="47" t="n">
        <f aca="false">SUM(K25:K27)</f>
        <v>42040.71</v>
      </c>
    </row>
    <row r="25" customFormat="false" ht="12.75" hidden="false" customHeight="false" outlineLevel="0" collapsed="false">
      <c r="B25" s="45"/>
      <c r="C25" s="46" t="s">
        <v>37</v>
      </c>
      <c r="D25" s="32" t="n">
        <f aca="false">SUM(E25:G25)</f>
        <v>0</v>
      </c>
      <c r="E25" s="41"/>
      <c r="F25" s="41"/>
      <c r="G25" s="241" t="n">
        <v>0</v>
      </c>
      <c r="H25" s="32" t="n">
        <f aca="false">SUM(I25:K25)</f>
        <v>40169.12</v>
      </c>
      <c r="I25" s="41"/>
      <c r="J25" s="41"/>
      <c r="K25" s="41" t="n">
        <v>40169.12</v>
      </c>
    </row>
    <row r="26" customFormat="false" ht="12.75" hidden="false" customHeight="false" outlineLevel="0" collapsed="false">
      <c r="B26" s="45"/>
      <c r="C26" s="46" t="s">
        <v>38</v>
      </c>
      <c r="D26" s="32" t="n">
        <f aca="false">SUM(E26:G26)</f>
        <v>0</v>
      </c>
      <c r="E26" s="41"/>
      <c r="F26" s="41"/>
      <c r="G26" s="241"/>
      <c r="H26" s="32" t="n">
        <f aca="false">SUM(I26:K26)</f>
        <v>0</v>
      </c>
      <c r="I26" s="41"/>
      <c r="J26" s="41"/>
      <c r="K26" s="41" t="n">
        <v>0</v>
      </c>
    </row>
    <row r="27" customFormat="false" ht="12.75" hidden="false" customHeight="false" outlineLevel="0" collapsed="false">
      <c r="B27" s="45"/>
      <c r="C27" s="46" t="s">
        <v>39</v>
      </c>
      <c r="D27" s="32" t="n">
        <f aca="false">SUM(E27:G27)</f>
        <v>0</v>
      </c>
      <c r="E27" s="41"/>
      <c r="F27" s="41"/>
      <c r="G27" s="241" t="n">
        <v>0</v>
      </c>
      <c r="H27" s="32" t="n">
        <f aca="false">SUM(I27:K27)</f>
        <v>1871.59</v>
      </c>
      <c r="I27" s="41"/>
      <c r="J27" s="41"/>
      <c r="K27" s="41" t="n">
        <v>1871.59</v>
      </c>
    </row>
    <row r="28" customFormat="false" ht="25.5" hidden="false" customHeight="false" outlineLevel="0" collapsed="false">
      <c r="B28" s="74" t="s">
        <v>25</v>
      </c>
      <c r="C28" s="238" t="s">
        <v>40</v>
      </c>
      <c r="D28" s="47" t="n">
        <f aca="false">SUM(E28:G28)</f>
        <v>0</v>
      </c>
      <c r="E28" s="47" t="n">
        <f aca="false">SUM(E29:E31)</f>
        <v>0</v>
      </c>
      <c r="F28" s="47" t="n">
        <f aca="false">SUM(F29:F31)</f>
        <v>0</v>
      </c>
      <c r="G28" s="47" t="n">
        <f aca="false">SUM(G29:G31)</f>
        <v>0</v>
      </c>
      <c r="H28" s="47" t="n">
        <f aca="false">SUM(I28:K28)</f>
        <v>2337.75</v>
      </c>
      <c r="I28" s="47" t="n">
        <f aca="false">SUM(I29:I31)</f>
        <v>0</v>
      </c>
      <c r="J28" s="47" t="n">
        <f aca="false">SUM(J29:J31)</f>
        <v>0</v>
      </c>
      <c r="K28" s="47" t="n">
        <f aca="false">SUM(K29:K31)</f>
        <v>2337.75</v>
      </c>
    </row>
    <row r="29" customFormat="false" ht="12.75" hidden="false" customHeight="false" outlineLevel="0" collapsed="false">
      <c r="B29" s="45"/>
      <c r="C29" s="46" t="s">
        <v>41</v>
      </c>
      <c r="D29" s="32" t="n">
        <f aca="false">SUM(E29:G29)</f>
        <v>0</v>
      </c>
      <c r="E29" s="41"/>
      <c r="F29" s="41"/>
      <c r="G29" s="241"/>
      <c r="H29" s="32" t="n">
        <f aca="false">SUM(I29:K29)</f>
        <v>2337.75</v>
      </c>
      <c r="I29" s="41"/>
      <c r="J29" s="41"/>
      <c r="K29" s="41" t="n">
        <v>2337.75</v>
      </c>
    </row>
    <row r="30" customFormat="false" ht="12.75" hidden="false" customHeight="false" outlineLevel="0" collapsed="false">
      <c r="B30" s="45"/>
      <c r="C30" s="46" t="s">
        <v>42</v>
      </c>
      <c r="D30" s="32" t="n">
        <f aca="false">SUM(E30:G30)</f>
        <v>0</v>
      </c>
      <c r="E30" s="41"/>
      <c r="F30" s="41"/>
      <c r="G30" s="241"/>
      <c r="H30" s="32" t="n">
        <f aca="false">SUM(I30:K30)</f>
        <v>0</v>
      </c>
      <c r="I30" s="41"/>
      <c r="J30" s="41"/>
      <c r="K30" s="41"/>
    </row>
    <row r="31" customFormat="false" ht="12.75" hidden="false" customHeight="false" outlineLevel="0" collapsed="false">
      <c r="B31" s="45"/>
      <c r="C31" s="46" t="s">
        <v>43</v>
      </c>
      <c r="D31" s="32" t="n">
        <f aca="false">SUM(E31:G31)</f>
        <v>0</v>
      </c>
      <c r="E31" s="41"/>
      <c r="F31" s="41"/>
      <c r="G31" s="241"/>
      <c r="H31" s="32" t="n">
        <f aca="false">SUM(I31:K31)</f>
        <v>0</v>
      </c>
      <c r="I31" s="41"/>
      <c r="J31" s="41"/>
      <c r="K31" s="41" t="n">
        <v>0</v>
      </c>
    </row>
    <row r="32" customFormat="false" ht="25.5" hidden="false" customHeight="false" outlineLevel="0" collapsed="false">
      <c r="B32" s="157" t="s">
        <v>25</v>
      </c>
      <c r="C32" s="23" t="s">
        <v>44</v>
      </c>
      <c r="D32" s="242" t="n">
        <f aca="false">SUM(E32:G32)</f>
        <v>0</v>
      </c>
      <c r="E32" s="242" t="n">
        <f aca="false">SUM(E33:E35)</f>
        <v>0</v>
      </c>
      <c r="F32" s="242" t="n">
        <f aca="false">SUM(F33:F35)</f>
        <v>0</v>
      </c>
      <c r="G32" s="242" t="n">
        <f aca="false">SUM(G33:G35)</f>
        <v>0</v>
      </c>
      <c r="H32" s="242" t="n">
        <f aca="false">SUM(I32:K32)</f>
        <v>0</v>
      </c>
      <c r="I32" s="242" t="n">
        <f aca="false">SUM(I33:I35)</f>
        <v>0</v>
      </c>
      <c r="J32" s="242" t="n">
        <f aca="false">SUM(J33:J35)</f>
        <v>0</v>
      </c>
      <c r="K32" s="242" t="n">
        <f aca="false">SUM(K33:K35)</f>
        <v>0</v>
      </c>
    </row>
    <row r="33" customFormat="false" ht="12.75" hidden="false" customHeight="false" outlineLevel="0" collapsed="false">
      <c r="B33" s="45"/>
      <c r="C33" s="46" t="s">
        <v>45</v>
      </c>
      <c r="D33" s="40" t="n">
        <f aca="false">SUM(E33:G33)</f>
        <v>0</v>
      </c>
      <c r="E33" s="41"/>
      <c r="F33" s="41"/>
      <c r="G33" s="41" t="n">
        <v>0</v>
      </c>
      <c r="H33" s="40" t="n">
        <f aca="false">SUM(I33:K33)</f>
        <v>0</v>
      </c>
      <c r="I33" s="41"/>
      <c r="J33" s="41"/>
      <c r="K33" s="41" t="n">
        <v>0</v>
      </c>
    </row>
    <row r="34" customFormat="false" ht="12.75" hidden="false" customHeight="false" outlineLevel="0" collapsed="false">
      <c r="B34" s="45"/>
      <c r="C34" s="46" t="s">
        <v>46</v>
      </c>
      <c r="D34" s="40" t="n">
        <f aca="false">SUM(E34:G34)</f>
        <v>0</v>
      </c>
      <c r="E34" s="41"/>
      <c r="F34" s="41"/>
      <c r="G34" s="41"/>
      <c r="H34" s="40" t="n">
        <f aca="false">SUM(I34:K34)</f>
        <v>0</v>
      </c>
      <c r="I34" s="41"/>
      <c r="J34" s="41"/>
      <c r="K34" s="41"/>
    </row>
    <row r="35" customFormat="false" ht="12.75" hidden="false" customHeight="false" outlineLevel="0" collapsed="false">
      <c r="B35" s="45"/>
      <c r="C35" s="46" t="s">
        <v>47</v>
      </c>
      <c r="D35" s="40" t="n">
        <f aca="false">SUM(E35:G35)</f>
        <v>0</v>
      </c>
      <c r="E35" s="41"/>
      <c r="F35" s="41"/>
      <c r="G35" s="41"/>
      <c r="H35" s="40" t="n">
        <f aca="false">SUM(I35:K35)</f>
        <v>0</v>
      </c>
      <c r="I35" s="41"/>
      <c r="J35" s="41"/>
      <c r="K35" s="41"/>
    </row>
    <row r="36" customFormat="false" ht="25.5" hidden="false" customHeight="false" outlineLevel="0" collapsed="false">
      <c r="B36" s="157" t="s">
        <v>25</v>
      </c>
      <c r="C36" s="23" t="s">
        <v>48</v>
      </c>
      <c r="D36" s="242" t="n">
        <f aca="false">SUM(E36:G36)</f>
        <v>0</v>
      </c>
      <c r="E36" s="242" t="n">
        <f aca="false">SUM(E37:E39)</f>
        <v>0</v>
      </c>
      <c r="F36" s="242" t="n">
        <f aca="false">SUM(F37:F39)</f>
        <v>0</v>
      </c>
      <c r="G36" s="242" t="n">
        <f aca="false">SUM(G37:G39)</f>
        <v>0</v>
      </c>
      <c r="H36" s="242" t="n">
        <f aca="false">SUM(I36:K36)</f>
        <v>9500</v>
      </c>
      <c r="I36" s="242" t="n">
        <f aca="false">SUM(I37:I39)</f>
        <v>0</v>
      </c>
      <c r="J36" s="242" t="n">
        <f aca="false">SUM(J37:J39)</f>
        <v>0</v>
      </c>
      <c r="K36" s="242" t="n">
        <f aca="false">SUM(K37:K39)</f>
        <v>9500</v>
      </c>
    </row>
    <row r="37" customFormat="false" ht="12.75" hidden="false" customHeight="false" outlineLevel="0" collapsed="false">
      <c r="B37" s="45"/>
      <c r="C37" s="46" t="s">
        <v>49</v>
      </c>
      <c r="D37" s="40" t="n">
        <f aca="false">SUM(E37:G37)</f>
        <v>0</v>
      </c>
      <c r="E37" s="41"/>
      <c r="F37" s="41"/>
      <c r="G37" s="41" t="n">
        <v>0</v>
      </c>
      <c r="H37" s="40" t="n">
        <f aca="false">SUM(I37:K37)</f>
        <v>0</v>
      </c>
      <c r="I37" s="41"/>
      <c r="J37" s="41"/>
      <c r="K37" s="41" t="n">
        <v>0</v>
      </c>
    </row>
    <row r="38" customFormat="false" ht="12.75" hidden="false" customHeight="false" outlineLevel="0" collapsed="false">
      <c r="B38" s="45"/>
      <c r="C38" s="46" t="s">
        <v>50</v>
      </c>
      <c r="D38" s="40" t="n">
        <f aca="false">SUM(E38:G38)</f>
        <v>0</v>
      </c>
      <c r="E38" s="41"/>
      <c r="F38" s="41"/>
      <c r="G38" s="41"/>
      <c r="H38" s="40" t="n">
        <f aca="false">SUM(I38:K38)</f>
        <v>0</v>
      </c>
      <c r="I38" s="41"/>
      <c r="J38" s="41"/>
      <c r="K38" s="41"/>
    </row>
    <row r="39" customFormat="false" ht="12.75" hidden="false" customHeight="false" outlineLevel="0" collapsed="false">
      <c r="B39" s="45"/>
      <c r="C39" s="46" t="s">
        <v>51</v>
      </c>
      <c r="D39" s="40" t="n">
        <f aca="false">SUM(E39:G39)</f>
        <v>0</v>
      </c>
      <c r="E39" s="41"/>
      <c r="F39" s="41"/>
      <c r="G39" s="41"/>
      <c r="H39" s="40" t="n">
        <f aca="false">SUM(I39:K39)</f>
        <v>9500</v>
      </c>
      <c r="I39" s="41"/>
      <c r="J39" s="41"/>
      <c r="K39" s="41" t="n">
        <v>9500</v>
      </c>
    </row>
    <row r="40" customFormat="false" ht="25.5" hidden="false" customHeight="false" outlineLevel="0" collapsed="false">
      <c r="B40" s="74" t="s">
        <v>52</v>
      </c>
      <c r="C40" s="238" t="s">
        <v>53</v>
      </c>
      <c r="D40" s="47" t="n">
        <f aca="false">SUM(E40:G40)</f>
        <v>6940000</v>
      </c>
      <c r="E40" s="47" t="n">
        <f aca="false">SUM(E41:E44)</f>
        <v>0</v>
      </c>
      <c r="F40" s="47" t="n">
        <f aca="false">SUM(F41:F44)</f>
        <v>0</v>
      </c>
      <c r="G40" s="47" t="n">
        <f aca="false">SUM(G41:G44)</f>
        <v>6940000</v>
      </c>
      <c r="H40" s="47" t="n">
        <f aca="false">SUM(I40:K40)</f>
        <v>2815744.16</v>
      </c>
      <c r="I40" s="47" t="n">
        <f aca="false">SUM(I41:I44)</f>
        <v>0</v>
      </c>
      <c r="J40" s="47" t="n">
        <f aca="false">SUM(J41:J44)</f>
        <v>0</v>
      </c>
      <c r="K40" s="47" t="n">
        <f aca="false">SUM(K41:K44)</f>
        <v>2815744.16</v>
      </c>
    </row>
    <row r="41" customFormat="false" ht="12.75" hidden="false" customHeight="false" outlineLevel="0" collapsed="false">
      <c r="B41" s="45"/>
      <c r="C41" s="46" t="s">
        <v>54</v>
      </c>
      <c r="D41" s="32" t="n">
        <f aca="false">SUM(E41:G41)</f>
        <v>3123000</v>
      </c>
      <c r="E41" s="41"/>
      <c r="F41" s="41"/>
      <c r="G41" s="241" t="n">
        <v>3123000</v>
      </c>
      <c r="H41" s="32" t="n">
        <f aca="false">SUM(I41:K41)</f>
        <v>1416221.02</v>
      </c>
      <c r="I41" s="41"/>
      <c r="J41" s="41"/>
      <c r="K41" s="41" t="n">
        <v>1416221.02</v>
      </c>
    </row>
    <row r="42" customFormat="false" ht="12.75" hidden="false" customHeight="false" outlineLevel="0" collapsed="false">
      <c r="B42" s="45"/>
      <c r="C42" s="46" t="s">
        <v>55</v>
      </c>
      <c r="D42" s="32" t="n">
        <f aca="false">SUM(E42:G42)</f>
        <v>20800</v>
      </c>
      <c r="E42" s="41"/>
      <c r="F42" s="41"/>
      <c r="G42" s="241" t="n">
        <v>20800</v>
      </c>
      <c r="H42" s="32" t="n">
        <f aca="false">SUM(I42:K42)</f>
        <v>8720.51</v>
      </c>
      <c r="I42" s="41"/>
      <c r="J42" s="41"/>
      <c r="K42" s="41" t="n">
        <v>8720.51</v>
      </c>
    </row>
    <row r="43" customFormat="false" ht="12.75" hidden="false" customHeight="false" outlineLevel="0" collapsed="false">
      <c r="B43" s="45"/>
      <c r="C43" s="46" t="s">
        <v>56</v>
      </c>
      <c r="D43" s="32" t="n">
        <f aca="false">SUM(E43:G43)</f>
        <v>3796200</v>
      </c>
      <c r="E43" s="41"/>
      <c r="F43" s="41"/>
      <c r="G43" s="241" t="n">
        <v>3796200</v>
      </c>
      <c r="H43" s="32" t="n">
        <f aca="false">SUM(I43:K43)</f>
        <v>1543304.32</v>
      </c>
      <c r="I43" s="41"/>
      <c r="J43" s="41"/>
      <c r="K43" s="41" t="n">
        <f aca="false">1527198.72+16105.6</f>
        <v>1543304.32</v>
      </c>
    </row>
    <row r="44" customFormat="false" ht="12.75" hidden="false" customHeight="false" outlineLevel="0" collapsed="false">
      <c r="B44" s="45"/>
      <c r="C44" s="46" t="s">
        <v>57</v>
      </c>
      <c r="D44" s="32" t="n">
        <f aca="false">SUM(E44:G44)</f>
        <v>0</v>
      </c>
      <c r="E44" s="41"/>
      <c r="F44" s="41"/>
      <c r="G44" s="241"/>
      <c r="H44" s="32" t="n">
        <f aca="false">SUM(I44:K44)</f>
        <v>-152501.69</v>
      </c>
      <c r="I44" s="41"/>
      <c r="J44" s="41"/>
      <c r="K44" s="41" t="n">
        <v>-152501.69</v>
      </c>
    </row>
    <row r="45" customFormat="false" ht="25.5" hidden="false" customHeight="false" outlineLevel="0" collapsed="false">
      <c r="B45" s="74" t="s">
        <v>58</v>
      </c>
      <c r="C45" s="238" t="s">
        <v>59</v>
      </c>
      <c r="D45" s="47" t="n">
        <f aca="false">SUM(E45:G45)</f>
        <v>381000</v>
      </c>
      <c r="E45" s="47" t="n">
        <f aca="false">SUM(E46:E48)</f>
        <v>0</v>
      </c>
      <c r="F45" s="47" t="n">
        <f aca="false">SUM(F46:F48)</f>
        <v>0</v>
      </c>
      <c r="G45" s="47" t="n">
        <f aca="false">SUM(G46:G48)</f>
        <v>381000</v>
      </c>
      <c r="H45" s="47" t="n">
        <f aca="false">SUM(I45:K45)</f>
        <v>430404.5</v>
      </c>
      <c r="I45" s="47" t="n">
        <f aca="false">SUM(I46:I48)</f>
        <v>0</v>
      </c>
      <c r="J45" s="47" t="n">
        <f aca="false">SUM(J46:J48)</f>
        <v>0</v>
      </c>
      <c r="K45" s="47" t="n">
        <f aca="false">SUM(K46:K48)</f>
        <v>430404.5</v>
      </c>
    </row>
    <row r="46" customFormat="false" ht="12.75" hidden="false" customHeight="false" outlineLevel="0" collapsed="false">
      <c r="B46" s="45"/>
      <c r="C46" s="46" t="s">
        <v>60</v>
      </c>
      <c r="D46" s="32" t="n">
        <f aca="false">SUM(E46:G46)</f>
        <v>381000</v>
      </c>
      <c r="E46" s="41"/>
      <c r="F46" s="41"/>
      <c r="G46" s="241" t="n">
        <v>381000</v>
      </c>
      <c r="H46" s="32" t="n">
        <f aca="false">SUM(I46:K46)</f>
        <v>430404.5</v>
      </c>
      <c r="I46" s="41"/>
      <c r="J46" s="41"/>
      <c r="K46" s="41" t="n">
        <v>430404.5</v>
      </c>
    </row>
    <row r="47" customFormat="false" ht="12.75" hidden="false" customHeight="false" outlineLevel="0" collapsed="false">
      <c r="B47" s="45"/>
      <c r="C47" s="46" t="s">
        <v>61</v>
      </c>
      <c r="D47" s="32" t="n">
        <f aca="false">SUM(E47:G47)</f>
        <v>0</v>
      </c>
      <c r="E47" s="41"/>
      <c r="F47" s="41"/>
      <c r="G47" s="241"/>
      <c r="H47" s="32" t="n">
        <f aca="false">SUM(I47:K47)</f>
        <v>0</v>
      </c>
      <c r="I47" s="41"/>
      <c r="J47" s="41"/>
      <c r="K47" s="41" t="n">
        <v>0</v>
      </c>
    </row>
    <row r="48" customFormat="false" ht="12.75" hidden="false" customHeight="false" outlineLevel="0" collapsed="false">
      <c r="B48" s="45"/>
      <c r="C48" s="46" t="s">
        <v>62</v>
      </c>
      <c r="D48" s="32" t="n">
        <f aca="false">SUM(E48:G48)</f>
        <v>0</v>
      </c>
      <c r="E48" s="41"/>
      <c r="F48" s="41"/>
      <c r="G48" s="241"/>
      <c r="H48" s="32" t="n">
        <f aca="false">SUM(I48:K48)</f>
        <v>0</v>
      </c>
      <c r="I48" s="41"/>
      <c r="J48" s="41"/>
      <c r="K48" s="41"/>
    </row>
    <row r="49" customFormat="false" ht="25.5" hidden="false" customHeight="false" outlineLevel="0" collapsed="false">
      <c r="B49" s="74" t="s">
        <v>63</v>
      </c>
      <c r="C49" s="238" t="s">
        <v>64</v>
      </c>
      <c r="D49" s="244" t="n">
        <f aca="false">SUM(D50,D57,D54,D70,D61,D65)</f>
        <v>18971000</v>
      </c>
      <c r="E49" s="244" t="n">
        <f aca="false">SUM(E50,E57,E54,E70,E61,E65)</f>
        <v>0</v>
      </c>
      <c r="F49" s="244" t="n">
        <f aca="false">SUM(F50,F57,F54,F70,F61,F65)</f>
        <v>0</v>
      </c>
      <c r="G49" s="244" t="n">
        <f aca="false">SUM(G50,G57,G54,G70,G61,G65)</f>
        <v>18971000</v>
      </c>
      <c r="H49" s="244" t="n">
        <f aca="false">SUM(H50,H57,H54,H70,H61,H65)</f>
        <v>4278449.02</v>
      </c>
      <c r="I49" s="244" t="n">
        <f aca="false">SUM(I50,I57,I54,I70,I61,I65)</f>
        <v>0</v>
      </c>
      <c r="J49" s="244" t="n">
        <f aca="false">SUM(J50,J57,J54,J70,J61,J65)</f>
        <v>0</v>
      </c>
      <c r="K49" s="244" t="n">
        <f aca="false">SUM(K50,K57,K54,K70,K61,K65)</f>
        <v>4278449.02</v>
      </c>
    </row>
    <row r="50" customFormat="false" ht="25.5" hidden="false" customHeight="false" outlineLevel="0" collapsed="false">
      <c r="B50" s="74" t="s">
        <v>65</v>
      </c>
      <c r="C50" s="238" t="s">
        <v>66</v>
      </c>
      <c r="D50" s="47" t="n">
        <f aca="false">SUM(E50:G50)</f>
        <v>0</v>
      </c>
      <c r="E50" s="47" t="n">
        <f aca="false">SUM(E51:E53)</f>
        <v>0</v>
      </c>
      <c r="F50" s="47" t="n">
        <f aca="false">SUM(F51:F53)</f>
        <v>0</v>
      </c>
      <c r="G50" s="47" t="n">
        <f aca="false">SUM(G51:G53)</f>
        <v>0</v>
      </c>
      <c r="H50" s="47" t="n">
        <f aca="false">SUM(I50:K50)</f>
        <v>0</v>
      </c>
      <c r="I50" s="47" t="n">
        <f aca="false">SUM(I51:I53)</f>
        <v>0</v>
      </c>
      <c r="J50" s="47" t="n">
        <f aca="false">SUM(J51:J53)</f>
        <v>0</v>
      </c>
      <c r="K50" s="47" t="n">
        <f aca="false">SUM(K51:K53)</f>
        <v>0</v>
      </c>
    </row>
    <row r="51" customFormat="false" ht="12.75" hidden="false" customHeight="false" outlineLevel="0" collapsed="false">
      <c r="B51" s="45"/>
      <c r="C51" s="46" t="s">
        <v>67</v>
      </c>
      <c r="D51" s="32" t="n">
        <f aca="false">SUM(E51:G51)</f>
        <v>0</v>
      </c>
      <c r="E51" s="41"/>
      <c r="F51" s="41"/>
      <c r="G51" s="41"/>
      <c r="H51" s="32" t="n">
        <f aca="false">SUM(I51:K51)</f>
        <v>0</v>
      </c>
      <c r="I51" s="41"/>
      <c r="J51" s="41"/>
      <c r="K51" s="41"/>
    </row>
    <row r="52" customFormat="false" ht="12.75" hidden="false" customHeight="false" outlineLevel="0" collapsed="false">
      <c r="B52" s="45"/>
      <c r="C52" s="46" t="s">
        <v>68</v>
      </c>
      <c r="D52" s="32" t="n">
        <f aca="false">SUM(E52:G52)</f>
        <v>0</v>
      </c>
      <c r="E52" s="41"/>
      <c r="F52" s="41"/>
      <c r="G52" s="41"/>
      <c r="H52" s="32" t="n">
        <f aca="false">SUM(I52:K52)</f>
        <v>0</v>
      </c>
      <c r="I52" s="41"/>
      <c r="J52" s="41"/>
      <c r="K52" s="41"/>
    </row>
    <row r="53" customFormat="false" ht="12.75" hidden="false" customHeight="false" outlineLevel="0" collapsed="false">
      <c r="B53" s="45"/>
      <c r="C53" s="46" t="s">
        <v>69</v>
      </c>
      <c r="D53" s="32" t="n">
        <f aca="false">SUM(E53:G53)</f>
        <v>0</v>
      </c>
      <c r="E53" s="41"/>
      <c r="F53" s="41"/>
      <c r="G53" s="41"/>
      <c r="H53" s="32" t="n">
        <f aca="false">SUM(I53:K53)</f>
        <v>0</v>
      </c>
      <c r="I53" s="41"/>
      <c r="J53" s="41"/>
      <c r="K53" s="41"/>
    </row>
    <row r="54" customFormat="false" ht="25.5" hidden="false" customHeight="false" outlineLevel="0" collapsed="false">
      <c r="B54" s="74" t="s">
        <v>65</v>
      </c>
      <c r="C54" s="238" t="s">
        <v>70</v>
      </c>
      <c r="D54" s="47" t="n">
        <f aca="false">SUM(E54:G54)</f>
        <v>664500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6645000</v>
      </c>
      <c r="H54" s="47" t="n">
        <f aca="false">SUM(I54:K54)</f>
        <v>311744.31</v>
      </c>
      <c r="I54" s="47" t="n">
        <f aca="false">SUM(I55:I56)</f>
        <v>0</v>
      </c>
      <c r="J54" s="47" t="n">
        <f aca="false">SUM(J55:J56)</f>
        <v>0</v>
      </c>
      <c r="K54" s="47" t="n">
        <f aca="false">SUM(K55:K56)</f>
        <v>311744.31</v>
      </c>
    </row>
    <row r="55" customFormat="false" ht="12.75" hidden="false" customHeight="false" outlineLevel="0" collapsed="false">
      <c r="B55" s="45"/>
      <c r="C55" s="46" t="s">
        <v>71</v>
      </c>
      <c r="D55" s="32" t="n">
        <f aca="false">SUM(E55:G55)</f>
        <v>6645000</v>
      </c>
      <c r="E55" s="41"/>
      <c r="F55" s="41"/>
      <c r="G55" s="241" t="n">
        <v>6645000</v>
      </c>
      <c r="H55" s="32" t="n">
        <f aca="false">SUM(I55:K55)</f>
        <v>311744.31</v>
      </c>
      <c r="I55" s="41"/>
      <c r="J55" s="41"/>
      <c r="K55" s="41" t="n">
        <f aca="false">311446.74+297.57</f>
        <v>311744.31</v>
      </c>
    </row>
    <row r="56" customFormat="false" ht="12.75" hidden="false" customHeight="false" outlineLevel="0" collapsed="false">
      <c r="B56" s="45"/>
      <c r="C56" s="46" t="s">
        <v>72</v>
      </c>
      <c r="D56" s="32" t="n">
        <f aca="false">SUM(E56:G56)</f>
        <v>0</v>
      </c>
      <c r="E56" s="41"/>
      <c r="F56" s="41"/>
      <c r="G56" s="241"/>
      <c r="H56" s="32" t="n">
        <f aca="false">SUM(I56:K56)</f>
        <v>0</v>
      </c>
      <c r="I56" s="41"/>
      <c r="J56" s="41"/>
      <c r="K56" s="41" t="n">
        <v>0</v>
      </c>
    </row>
    <row r="57" customFormat="false" ht="25.5" hidden="false" customHeight="false" outlineLevel="0" collapsed="false">
      <c r="B57" s="74" t="s">
        <v>73</v>
      </c>
      <c r="C57" s="238" t="s">
        <v>74</v>
      </c>
      <c r="D57" s="47" t="n">
        <f aca="false">SUM(E57:G57)</f>
        <v>0</v>
      </c>
      <c r="E57" s="244" t="n">
        <f aca="false">SUM(E58:E60)</f>
        <v>0</v>
      </c>
      <c r="F57" s="244" t="n">
        <f aca="false">SUM(F58:F60)</f>
        <v>0</v>
      </c>
      <c r="G57" s="244" t="n">
        <f aca="false">SUM(G58:G60)</f>
        <v>0</v>
      </c>
      <c r="H57" s="47" t="n">
        <f aca="false">SUM(I57:K57)</f>
        <v>0</v>
      </c>
      <c r="I57" s="244" t="n">
        <f aca="false">SUM(I58:I60)</f>
        <v>0</v>
      </c>
      <c r="J57" s="244" t="n">
        <f aca="false">SUM(J58:J60)</f>
        <v>0</v>
      </c>
      <c r="K57" s="244" t="n">
        <f aca="false">SUM(K58:K60)</f>
        <v>0</v>
      </c>
    </row>
    <row r="58" customFormat="false" ht="12.75" hidden="false" customHeight="false" outlineLevel="0" collapsed="false">
      <c r="B58" s="45"/>
      <c r="C58" s="46" t="s">
        <v>75</v>
      </c>
      <c r="D58" s="32" t="n">
        <f aca="false">SUM(E58:G58)</f>
        <v>0</v>
      </c>
      <c r="E58" s="41"/>
      <c r="F58" s="41"/>
      <c r="G58" s="41"/>
      <c r="H58" s="32" t="n">
        <f aca="false">SUM(I58:K58)</f>
        <v>0</v>
      </c>
      <c r="I58" s="41"/>
      <c r="J58" s="41"/>
      <c r="K58" s="41"/>
    </row>
    <row r="59" customFormat="false" ht="12.75" hidden="false" customHeight="false" outlineLevel="0" collapsed="false">
      <c r="B59" s="45"/>
      <c r="C59" s="46" t="s">
        <v>76</v>
      </c>
      <c r="D59" s="32" t="n">
        <f aca="false">SUM(E59:G59)</f>
        <v>0</v>
      </c>
      <c r="E59" s="41"/>
      <c r="F59" s="41"/>
      <c r="G59" s="41"/>
      <c r="H59" s="32" t="n">
        <f aca="false">SUM(I59:K59)</f>
        <v>0</v>
      </c>
      <c r="I59" s="41"/>
      <c r="J59" s="41"/>
      <c r="K59" s="41"/>
    </row>
    <row r="60" customFormat="false" ht="12.75" hidden="false" customHeight="false" outlineLevel="0" collapsed="false">
      <c r="B60" s="45"/>
      <c r="C60" s="46" t="s">
        <v>77</v>
      </c>
      <c r="D60" s="32" t="n">
        <f aca="false">SUM(E60:G60)</f>
        <v>0</v>
      </c>
      <c r="E60" s="41"/>
      <c r="F60" s="41"/>
      <c r="G60" s="41"/>
      <c r="H60" s="32" t="n">
        <f aca="false">SUM(I60:K60)</f>
        <v>0</v>
      </c>
      <c r="I60" s="41"/>
      <c r="J60" s="41"/>
      <c r="K60" s="41"/>
    </row>
    <row r="61" customFormat="false" ht="25.5" hidden="false" customHeight="false" outlineLevel="0" collapsed="false">
      <c r="B61" s="74" t="s">
        <v>73</v>
      </c>
      <c r="C61" s="238" t="s">
        <v>78</v>
      </c>
      <c r="D61" s="47" t="n">
        <f aca="false">SUM(E61:G61)</f>
        <v>6696000</v>
      </c>
      <c r="E61" s="244" t="n">
        <f aca="false">SUM(E62:E64)</f>
        <v>0</v>
      </c>
      <c r="F61" s="244" t="n">
        <f aca="false">SUM(F62:F64)</f>
        <v>0</v>
      </c>
      <c r="G61" s="244" t="n">
        <f aca="false">SUM(G62:G64)</f>
        <v>6696000</v>
      </c>
      <c r="H61" s="47" t="n">
        <f aca="false">SUM(I61:K61)</f>
        <v>3725135.93</v>
      </c>
      <c r="I61" s="244" t="n">
        <f aca="false">SUM(I62:I64)</f>
        <v>0</v>
      </c>
      <c r="J61" s="244" t="n">
        <f aca="false">SUM(J62:J64)</f>
        <v>0</v>
      </c>
      <c r="K61" s="244" t="n">
        <f aca="false">SUM(K62:K64)</f>
        <v>3725135.93</v>
      </c>
    </row>
    <row r="62" customFormat="false" ht="12.75" hidden="false" customHeight="false" outlineLevel="0" collapsed="false">
      <c r="B62" s="45"/>
      <c r="C62" s="46" t="s">
        <v>79</v>
      </c>
      <c r="D62" s="32" t="n">
        <f aca="false">SUM(E62:G62)</f>
        <v>6696000</v>
      </c>
      <c r="E62" s="41"/>
      <c r="F62" s="41"/>
      <c r="G62" s="241" t="n">
        <v>6696000</v>
      </c>
      <c r="H62" s="32" t="n">
        <f aca="false">SUM(I62:K62)</f>
        <v>3725135.93</v>
      </c>
      <c r="I62" s="41"/>
      <c r="J62" s="41"/>
      <c r="K62" s="41" t="n">
        <v>3725135.93</v>
      </c>
    </row>
    <row r="63" customFormat="false" ht="12.75" hidden="false" customHeight="false" outlineLevel="0" collapsed="false">
      <c r="B63" s="45"/>
      <c r="C63" s="46" t="s">
        <v>80</v>
      </c>
      <c r="D63" s="32" t="n">
        <f aca="false">SUM(E63:G63)</f>
        <v>0</v>
      </c>
      <c r="E63" s="41"/>
      <c r="F63" s="41"/>
      <c r="G63" s="241"/>
      <c r="H63" s="32" t="n">
        <f aca="false">SUM(I63:K63)</f>
        <v>0</v>
      </c>
      <c r="I63" s="41"/>
      <c r="J63" s="41"/>
      <c r="K63" s="41" t="n">
        <v>0</v>
      </c>
    </row>
    <row r="64" customFormat="false" ht="12.75" hidden="false" customHeight="false" outlineLevel="0" collapsed="false">
      <c r="B64" s="45"/>
      <c r="C64" s="46" t="s">
        <v>81</v>
      </c>
      <c r="D64" s="32" t="n">
        <f aca="false">SUM(E64:G64)</f>
        <v>0</v>
      </c>
      <c r="E64" s="41"/>
      <c r="F64" s="41"/>
      <c r="G64" s="241"/>
      <c r="H64" s="32" t="n">
        <f aca="false">SUM(I64:K64)</f>
        <v>0</v>
      </c>
      <c r="I64" s="41"/>
      <c r="J64" s="41"/>
      <c r="K64" s="41" t="n">
        <v>0</v>
      </c>
    </row>
    <row r="65" customFormat="false" ht="25.5" hidden="false" customHeight="false" outlineLevel="0" collapsed="false">
      <c r="B65" s="74" t="s">
        <v>82</v>
      </c>
      <c r="C65" s="238" t="s">
        <v>83</v>
      </c>
      <c r="D65" s="47" t="n">
        <f aca="false">SUM(E65:G65)</f>
        <v>0</v>
      </c>
      <c r="E65" s="244" t="n">
        <f aca="false">SUM(E66:E69)</f>
        <v>0</v>
      </c>
      <c r="F65" s="244" t="n">
        <f aca="false">SUM(F66:F69)</f>
        <v>0</v>
      </c>
      <c r="G65" s="244" t="n">
        <f aca="false">SUM(G66:G69)</f>
        <v>0</v>
      </c>
      <c r="H65" s="47" t="n">
        <f aca="false">SUM(I65:K65)</f>
        <v>0</v>
      </c>
      <c r="I65" s="244" t="n">
        <f aca="false">SUM(I66:I69)</f>
        <v>0</v>
      </c>
      <c r="J65" s="244" t="n">
        <f aca="false">SUM(J66:J69)</f>
        <v>0</v>
      </c>
      <c r="K65" s="244" t="n">
        <f aca="false">SUM(K66:K69)</f>
        <v>0</v>
      </c>
    </row>
    <row r="66" customFormat="false" ht="12.75" hidden="false" customHeight="false" outlineLevel="0" collapsed="false">
      <c r="B66" s="45"/>
      <c r="C66" s="46" t="s">
        <v>84</v>
      </c>
      <c r="D66" s="32" t="n">
        <f aca="false">SUM(E66:G66)</f>
        <v>0</v>
      </c>
      <c r="E66" s="41"/>
      <c r="F66" s="41"/>
      <c r="G66" s="41"/>
      <c r="H66" s="32" t="n">
        <f aca="false">SUM(I66:K66)</f>
        <v>0</v>
      </c>
      <c r="I66" s="41"/>
      <c r="J66" s="41"/>
      <c r="K66" s="41"/>
    </row>
    <row r="67" customFormat="false" ht="12.75" hidden="false" customHeight="false" outlineLevel="0" collapsed="false">
      <c r="B67" s="45"/>
      <c r="C67" s="46" t="s">
        <v>85</v>
      </c>
      <c r="D67" s="32" t="n">
        <f aca="false">SUM(E67:G67)</f>
        <v>0</v>
      </c>
      <c r="E67" s="41"/>
      <c r="F67" s="41"/>
      <c r="G67" s="41"/>
      <c r="H67" s="32" t="n">
        <f aca="false">SUM(I67:K67)</f>
        <v>0</v>
      </c>
      <c r="I67" s="41"/>
      <c r="J67" s="41"/>
      <c r="K67" s="41"/>
    </row>
    <row r="68" customFormat="false" ht="12.75" hidden="false" customHeight="false" outlineLevel="0" collapsed="false">
      <c r="B68" s="45"/>
      <c r="C68" s="46" t="s">
        <v>86</v>
      </c>
      <c r="D68" s="32" t="n">
        <f aca="false">SUM(E68:G68)</f>
        <v>0</v>
      </c>
      <c r="E68" s="41"/>
      <c r="F68" s="41"/>
      <c r="G68" s="41"/>
      <c r="H68" s="32" t="n">
        <f aca="false">SUM(I68:K68)</f>
        <v>0</v>
      </c>
      <c r="I68" s="41"/>
      <c r="J68" s="41"/>
      <c r="K68" s="41"/>
    </row>
    <row r="69" customFormat="false" ht="12.75" hidden="false" customHeight="false" outlineLevel="0" collapsed="false">
      <c r="B69" s="45"/>
      <c r="C69" s="46" t="s">
        <v>87</v>
      </c>
      <c r="D69" s="32" t="n">
        <f aca="false">SUM(E69:G69)</f>
        <v>0</v>
      </c>
      <c r="E69" s="41"/>
      <c r="F69" s="41"/>
      <c r="G69" s="41"/>
      <c r="H69" s="32" t="n">
        <f aca="false">SUM(I69:K69)</f>
        <v>0</v>
      </c>
      <c r="I69" s="41"/>
      <c r="J69" s="41"/>
      <c r="K69" s="41"/>
    </row>
    <row r="70" customFormat="false" ht="25.5" hidden="false" customHeight="false" outlineLevel="0" collapsed="false">
      <c r="B70" s="74" t="s">
        <v>82</v>
      </c>
      <c r="C70" s="238" t="s">
        <v>88</v>
      </c>
      <c r="D70" s="47" t="n">
        <f aca="false">SUM(E70:G70)</f>
        <v>5630000</v>
      </c>
      <c r="E70" s="244" t="n">
        <f aca="false">SUM(E71:E74)</f>
        <v>0</v>
      </c>
      <c r="F70" s="244" t="n">
        <f aca="false">SUM(F71:F74)</f>
        <v>0</v>
      </c>
      <c r="G70" s="244" t="n">
        <f aca="false">SUM(G71:G74)</f>
        <v>5630000</v>
      </c>
      <c r="H70" s="47" t="n">
        <f aca="false">SUM(I70:K70)</f>
        <v>241568.78</v>
      </c>
      <c r="I70" s="244" t="n">
        <f aca="false">SUM(I71:I74)</f>
        <v>0</v>
      </c>
      <c r="J70" s="244" t="n">
        <f aca="false">SUM(J71:J74)</f>
        <v>0</v>
      </c>
      <c r="K70" s="244" t="n">
        <f aca="false">SUM(K71:K74)</f>
        <v>241568.78</v>
      </c>
    </row>
    <row r="71" customFormat="false" ht="12.75" hidden="false" customHeight="false" outlineLevel="0" collapsed="false">
      <c r="B71" s="45"/>
      <c r="C71" s="46" t="s">
        <v>89</v>
      </c>
      <c r="D71" s="32" t="n">
        <f aca="false">SUM(E71:G71)</f>
        <v>5630000</v>
      </c>
      <c r="E71" s="41"/>
      <c r="F71" s="41"/>
      <c r="G71" s="241" t="n">
        <v>5630000</v>
      </c>
      <c r="H71" s="32" t="n">
        <f aca="false">SUM(I71:K71)</f>
        <v>241568.78</v>
      </c>
      <c r="I71" s="41"/>
      <c r="J71" s="41"/>
      <c r="K71" s="41" t="n">
        <v>241568.78</v>
      </c>
    </row>
    <row r="72" customFormat="false" ht="12.75" hidden="false" customHeight="false" outlineLevel="0" collapsed="false">
      <c r="B72" s="45"/>
      <c r="C72" s="46" t="s">
        <v>90</v>
      </c>
      <c r="D72" s="32" t="n">
        <f aca="false">SUM(E72:G72)</f>
        <v>0</v>
      </c>
      <c r="E72" s="41"/>
      <c r="F72" s="41"/>
      <c r="G72" s="241"/>
      <c r="H72" s="32" t="n">
        <f aca="false">SUM(I72:K72)</f>
        <v>0</v>
      </c>
      <c r="I72" s="41"/>
      <c r="J72" s="41"/>
      <c r="K72" s="41" t="n">
        <v>0</v>
      </c>
    </row>
    <row r="73" customFormat="false" ht="12.75" hidden="false" customHeight="false" outlineLevel="0" collapsed="false">
      <c r="B73" s="45"/>
      <c r="C73" s="46" t="s">
        <v>91</v>
      </c>
      <c r="D73" s="32" t="n">
        <f aca="false">SUM(E73:G73)</f>
        <v>0</v>
      </c>
      <c r="E73" s="41"/>
      <c r="F73" s="41"/>
      <c r="G73" s="241"/>
      <c r="H73" s="32" t="n">
        <f aca="false">SUM(I73:K73)</f>
        <v>0</v>
      </c>
      <c r="I73" s="41"/>
      <c r="J73" s="41"/>
      <c r="K73" s="41" t="n">
        <v>0</v>
      </c>
    </row>
    <row r="74" customFormat="false" ht="12.75" hidden="false" customHeight="false" outlineLevel="0" collapsed="false">
      <c r="B74" s="45"/>
      <c r="C74" s="46" t="s">
        <v>92</v>
      </c>
      <c r="D74" s="32" t="n">
        <f aca="false">SUM(E74:G74)</f>
        <v>0</v>
      </c>
      <c r="E74" s="41"/>
      <c r="F74" s="41"/>
      <c r="G74" s="241"/>
      <c r="H74" s="32" t="n">
        <f aca="false">SUM(I74:K74)</f>
        <v>0</v>
      </c>
      <c r="I74" s="41"/>
      <c r="J74" s="41"/>
      <c r="K74" s="41"/>
    </row>
    <row r="75" customFormat="false" ht="25.5" hidden="false" customHeight="false" outlineLevel="0" collapsed="false">
      <c r="B75" s="74" t="s">
        <v>93</v>
      </c>
      <c r="C75" s="238" t="s">
        <v>94</v>
      </c>
      <c r="D75" s="47" t="n">
        <f aca="false">SUM(E75:G75)</f>
        <v>0</v>
      </c>
      <c r="E75" s="47" t="n">
        <f aca="false">SUM(E76:E77)</f>
        <v>0</v>
      </c>
      <c r="F75" s="47" t="n">
        <f aca="false">SUM(F76:F77)</f>
        <v>0</v>
      </c>
      <c r="G75" s="47" t="n">
        <f aca="false">SUM(G76:G77)</f>
        <v>0</v>
      </c>
      <c r="H75" s="47" t="n">
        <f aca="false">SUM(I75:K75)</f>
        <v>0</v>
      </c>
      <c r="I75" s="47" t="n">
        <f aca="false">SUM(I76:I77)</f>
        <v>0</v>
      </c>
      <c r="J75" s="47" t="n">
        <f aca="false">SUM(J76:J77)</f>
        <v>0</v>
      </c>
      <c r="K75" s="47" t="n">
        <f aca="false">SUM(K76:K77)</f>
        <v>0</v>
      </c>
    </row>
    <row r="76" customFormat="false" ht="12.75" hidden="false" customHeight="false" outlineLevel="0" collapsed="false">
      <c r="B76" s="45"/>
      <c r="C76" s="46" t="s">
        <v>95</v>
      </c>
      <c r="D76" s="32" t="n">
        <f aca="false">SUM(E76:G76)</f>
        <v>0</v>
      </c>
      <c r="E76" s="41"/>
      <c r="F76" s="41"/>
      <c r="G76" s="41"/>
      <c r="H76" s="32" t="n">
        <f aca="false">SUM(I76:K76)</f>
        <v>0</v>
      </c>
      <c r="I76" s="41"/>
      <c r="J76" s="41"/>
      <c r="K76" s="41"/>
    </row>
    <row r="77" customFormat="false" ht="12.75" hidden="false" customHeight="false" outlineLevel="0" collapsed="false">
      <c r="B77" s="45"/>
      <c r="C77" s="46" t="s">
        <v>96</v>
      </c>
      <c r="D77" s="32" t="n">
        <f aca="false">SUM(E77:G77)</f>
        <v>0</v>
      </c>
      <c r="E77" s="41"/>
      <c r="F77" s="41"/>
      <c r="G77" s="41"/>
      <c r="H77" s="32" t="n">
        <f aca="false">SUM(I77:K77)</f>
        <v>0</v>
      </c>
      <c r="I77" s="41"/>
      <c r="J77" s="41"/>
      <c r="K77" s="41"/>
    </row>
    <row r="78" customFormat="false" ht="25.5" hidden="false" customHeight="false" outlineLevel="0" collapsed="false">
      <c r="B78" s="74" t="s">
        <v>97</v>
      </c>
      <c r="C78" s="238" t="s">
        <v>98</v>
      </c>
      <c r="D78" s="47" t="n">
        <f aca="false">SUM(D79,D84)</f>
        <v>0</v>
      </c>
      <c r="E78" s="47" t="n">
        <f aca="false">SUM(E79,E84)</f>
        <v>0</v>
      </c>
      <c r="F78" s="47" t="n">
        <f aca="false">SUM(F79,F84)</f>
        <v>0</v>
      </c>
      <c r="G78" s="47" t="n">
        <f aca="false">SUM(G79,G84)</f>
        <v>0</v>
      </c>
      <c r="H78" s="47" t="n">
        <f aca="false">SUM(H79,H84)</f>
        <v>0</v>
      </c>
      <c r="I78" s="47" t="n">
        <f aca="false">SUM(I79,I84)</f>
        <v>0</v>
      </c>
      <c r="J78" s="47" t="n">
        <f aca="false">SUM(J79,J84)</f>
        <v>0</v>
      </c>
      <c r="K78" s="47" t="n">
        <f aca="false">SUM(K79,K84)</f>
        <v>0</v>
      </c>
    </row>
    <row r="79" customFormat="false" ht="25.5" hidden="false" customHeight="false" outlineLevel="0" collapsed="false">
      <c r="B79" s="74" t="s">
        <v>97</v>
      </c>
      <c r="C79" s="238" t="s">
        <v>99</v>
      </c>
      <c r="D79" s="47" t="n">
        <f aca="false">SUM(D80:D83)</f>
        <v>0</v>
      </c>
      <c r="E79" s="47" t="n">
        <f aca="false">SUM(E80:E83)</f>
        <v>0</v>
      </c>
      <c r="F79" s="47" t="n">
        <f aca="false">SUM(F80:F83)</f>
        <v>0</v>
      </c>
      <c r="G79" s="47" t="n">
        <f aca="false">SUM(G80:G83)</f>
        <v>0</v>
      </c>
      <c r="H79" s="47" t="n">
        <f aca="false">SUM(H80:H83)</f>
        <v>0</v>
      </c>
      <c r="I79" s="47" t="n">
        <f aca="false">SUM(I80:I83)</f>
        <v>0</v>
      </c>
      <c r="J79" s="47" t="n">
        <f aca="false">SUM(J80:J83)</f>
        <v>0</v>
      </c>
      <c r="K79" s="47" t="n">
        <f aca="false">SUM(K80:K83)</f>
        <v>0</v>
      </c>
    </row>
    <row r="80" customFormat="false" ht="12.75" hidden="false" customHeight="false" outlineLevel="0" collapsed="false">
      <c r="B80" s="45"/>
      <c r="C80" s="46" t="s">
        <v>100</v>
      </c>
      <c r="D80" s="32" t="n">
        <f aca="false">SUM(E80:G80)</f>
        <v>0</v>
      </c>
      <c r="E80" s="41"/>
      <c r="F80" s="41"/>
      <c r="G80" s="41"/>
      <c r="H80" s="32" t="n">
        <f aca="false">SUM(I80:K80)</f>
        <v>0</v>
      </c>
      <c r="I80" s="41"/>
      <c r="J80" s="41"/>
      <c r="K80" s="41"/>
    </row>
    <row r="81" customFormat="false" ht="12.75" hidden="false" customHeight="false" outlineLevel="0" collapsed="false">
      <c r="B81" s="45"/>
      <c r="C81" s="46" t="s">
        <v>101</v>
      </c>
      <c r="D81" s="32" t="n">
        <f aca="false">SUM(E81:G81)</f>
        <v>0</v>
      </c>
      <c r="E81" s="41"/>
      <c r="F81" s="41"/>
      <c r="G81" s="41"/>
      <c r="H81" s="32" t="n">
        <f aca="false">SUM(I81:K81)</f>
        <v>0</v>
      </c>
      <c r="I81" s="41"/>
      <c r="J81" s="41"/>
      <c r="K81" s="41"/>
    </row>
    <row r="82" customFormat="false" ht="12.75" hidden="false" customHeight="false" outlineLevel="0" collapsed="false">
      <c r="B82" s="45"/>
      <c r="C82" s="46" t="s">
        <v>102</v>
      </c>
      <c r="D82" s="32" t="n">
        <f aca="false">SUM(E82:G82)</f>
        <v>0</v>
      </c>
      <c r="E82" s="41"/>
      <c r="F82" s="41"/>
      <c r="G82" s="41"/>
      <c r="H82" s="32" t="n">
        <f aca="false">SUM(I82:K82)</f>
        <v>0</v>
      </c>
      <c r="I82" s="41"/>
      <c r="J82" s="41"/>
      <c r="K82" s="41"/>
    </row>
    <row r="83" customFormat="false" ht="12.75" hidden="false" customHeight="false" outlineLevel="0" collapsed="false">
      <c r="B83" s="45"/>
      <c r="C83" s="46" t="s">
        <v>103</v>
      </c>
      <c r="D83" s="32" t="n">
        <f aca="false">SUM(E83:G83)</f>
        <v>0</v>
      </c>
      <c r="E83" s="41"/>
      <c r="F83" s="41"/>
      <c r="G83" s="41"/>
      <c r="H83" s="32" t="n">
        <f aca="false">SUM(I83:K83)</f>
        <v>0</v>
      </c>
      <c r="I83" s="41"/>
      <c r="J83" s="41"/>
      <c r="K83" s="41"/>
    </row>
    <row r="84" customFormat="false" ht="25.5" hidden="false" customHeight="false" outlineLevel="0" collapsed="false">
      <c r="B84" s="74" t="s">
        <v>97</v>
      </c>
      <c r="C84" s="238" t="s">
        <v>104</v>
      </c>
      <c r="D84" s="47" t="n">
        <f aca="false">SUM(E84:G84)</f>
        <v>0</v>
      </c>
      <c r="E84" s="47" t="n">
        <f aca="false">SUM(E85:E86)</f>
        <v>0</v>
      </c>
      <c r="F84" s="47" t="n">
        <f aca="false">SUM(F85:F86)</f>
        <v>0</v>
      </c>
      <c r="G84" s="47" t="n">
        <f aca="false">SUM(G85:G86)</f>
        <v>0</v>
      </c>
      <c r="H84" s="47" t="n">
        <f aca="false">SUM(I84:K84)</f>
        <v>0</v>
      </c>
      <c r="I84" s="47" t="n">
        <f aca="false">SUM(I85:I86)</f>
        <v>0</v>
      </c>
      <c r="J84" s="47" t="n">
        <f aca="false">SUM(J85:J86)</f>
        <v>0</v>
      </c>
      <c r="K84" s="47" t="n">
        <f aca="false">SUM(K85:K86)</f>
        <v>0</v>
      </c>
    </row>
    <row r="85" customFormat="false" ht="12.75" hidden="false" customHeight="false" outlineLevel="0" collapsed="false">
      <c r="B85" s="45"/>
      <c r="C85" s="46" t="s">
        <v>105</v>
      </c>
      <c r="D85" s="32" t="n">
        <f aca="false">SUM(E85:G85)</f>
        <v>0</v>
      </c>
      <c r="E85" s="41"/>
      <c r="F85" s="41"/>
      <c r="G85" s="41"/>
      <c r="H85" s="32" t="n">
        <f aca="false">SUM(I85:K85)</f>
        <v>0</v>
      </c>
      <c r="I85" s="41"/>
      <c r="J85" s="41"/>
      <c r="K85" s="41"/>
    </row>
    <row r="86" customFormat="false" ht="12.75" hidden="false" customHeight="false" outlineLevel="0" collapsed="false">
      <c r="B86" s="45"/>
      <c r="C86" s="46" t="s">
        <v>106</v>
      </c>
      <c r="D86" s="32" t="n">
        <f aca="false">SUM(E86:G86)</f>
        <v>0</v>
      </c>
      <c r="E86" s="41"/>
      <c r="F86" s="41"/>
      <c r="G86" s="41"/>
      <c r="H86" s="32" t="n">
        <f aca="false">SUM(I86:K86)</f>
        <v>0</v>
      </c>
      <c r="I86" s="41"/>
      <c r="J86" s="41"/>
      <c r="K86" s="41"/>
    </row>
    <row r="87" customFormat="false" ht="25.5" hidden="false" customHeight="false" outlineLevel="0" collapsed="false">
      <c r="B87" s="74" t="s">
        <v>107</v>
      </c>
      <c r="C87" s="238" t="s">
        <v>108</v>
      </c>
      <c r="D87" s="47" t="n">
        <f aca="false">SUM(E87:G87)</f>
        <v>2724000</v>
      </c>
      <c r="E87" s="47" t="n">
        <f aca="false">SUM(E88:E95)</f>
        <v>0</v>
      </c>
      <c r="F87" s="47" t="n">
        <f aca="false">SUM(F88:F95)</f>
        <v>0</v>
      </c>
      <c r="G87" s="47" t="n">
        <f aca="false">SUM(G88:G95)</f>
        <v>2724000</v>
      </c>
      <c r="H87" s="47" t="n">
        <f aca="false">SUM(I87:K87)</f>
        <v>1799940.34</v>
      </c>
      <c r="I87" s="47" t="n">
        <f aca="false">SUM(I88:I95)</f>
        <v>0</v>
      </c>
      <c r="J87" s="47" t="n">
        <f aca="false">SUM(J88:J95)</f>
        <v>0</v>
      </c>
      <c r="K87" s="47" t="n">
        <f aca="false">SUM(K88:K95)</f>
        <v>1799940.34</v>
      </c>
    </row>
    <row r="88" customFormat="false" ht="38.25" hidden="false" customHeight="false" outlineLevel="0" collapsed="false">
      <c r="B88" s="45" t="s">
        <v>109</v>
      </c>
      <c r="C88" s="46" t="s">
        <v>110</v>
      </c>
      <c r="D88" s="32" t="n">
        <f aca="false">SUM(E88:G88)</f>
        <v>2191000</v>
      </c>
      <c r="E88" s="41"/>
      <c r="F88" s="41"/>
      <c r="G88" s="241" t="n">
        <v>2191000</v>
      </c>
      <c r="H88" s="32" t="n">
        <f aca="false">SUM(I88:K88)</f>
        <v>1235816.84</v>
      </c>
      <c r="I88" s="41"/>
      <c r="J88" s="41"/>
      <c r="K88" s="41" t="n">
        <v>1235816.84</v>
      </c>
    </row>
    <row r="89" customFormat="false" ht="38.25" hidden="false" customHeight="false" outlineLevel="0" collapsed="false">
      <c r="B89" s="45" t="s">
        <v>111</v>
      </c>
      <c r="C89" s="46" t="s">
        <v>112</v>
      </c>
      <c r="D89" s="32" t="n">
        <f aca="false">SUM(E89:G89)</f>
        <v>0</v>
      </c>
      <c r="E89" s="41"/>
      <c r="F89" s="41"/>
      <c r="G89" s="241"/>
      <c r="H89" s="32" t="n">
        <f aca="false">SUM(I89:K89)</f>
        <v>0</v>
      </c>
      <c r="I89" s="41"/>
      <c r="J89" s="41"/>
      <c r="K89" s="41"/>
    </row>
    <row r="90" customFormat="false" ht="38.25" hidden="false" customHeight="false" outlineLevel="0" collapsed="false">
      <c r="B90" s="45" t="s">
        <v>111</v>
      </c>
      <c r="C90" s="46" t="s">
        <v>113</v>
      </c>
      <c r="D90" s="32" t="n">
        <f aca="false">SUM(E90:G90)</f>
        <v>72000</v>
      </c>
      <c r="E90" s="41"/>
      <c r="F90" s="41"/>
      <c r="G90" s="241" t="n">
        <v>72000</v>
      </c>
      <c r="H90" s="32" t="n">
        <f aca="false">SUM(I90:K90)</f>
        <v>0</v>
      </c>
      <c r="I90" s="41"/>
      <c r="J90" s="41"/>
      <c r="K90" s="41" t="n">
        <v>0</v>
      </c>
    </row>
    <row r="91" customFormat="false" ht="38.25" hidden="false" customHeight="false" outlineLevel="0" collapsed="false">
      <c r="B91" s="45" t="s">
        <v>114</v>
      </c>
      <c r="C91" s="46" t="s">
        <v>115</v>
      </c>
      <c r="D91" s="32" t="n">
        <f aca="false">SUM(E91:G91)</f>
        <v>0</v>
      </c>
      <c r="E91" s="41"/>
      <c r="F91" s="41"/>
      <c r="G91" s="241"/>
      <c r="H91" s="32" t="n">
        <f aca="false">SUM(I91:K91)</f>
        <v>0</v>
      </c>
      <c r="I91" s="41"/>
      <c r="J91" s="41"/>
      <c r="K91" s="41"/>
    </row>
    <row r="92" customFormat="false" ht="38.25" hidden="false" customHeight="false" outlineLevel="0" collapsed="false">
      <c r="B92" s="45" t="s">
        <v>114</v>
      </c>
      <c r="C92" s="46" t="s">
        <v>116</v>
      </c>
      <c r="D92" s="32" t="n">
        <f aca="false">SUM(E92:G92)</f>
        <v>418000</v>
      </c>
      <c r="E92" s="41"/>
      <c r="F92" s="41"/>
      <c r="G92" s="241" t="n">
        <v>418000</v>
      </c>
      <c r="H92" s="32" t="n">
        <f aca="false">SUM(I92:K92)</f>
        <v>515400</v>
      </c>
      <c r="I92" s="41"/>
      <c r="J92" s="41"/>
      <c r="K92" s="41" t="n">
        <v>515400</v>
      </c>
    </row>
    <row r="93" customFormat="false" ht="38.25" hidden="false" customHeight="false" outlineLevel="0" collapsed="false">
      <c r="B93" s="45" t="s">
        <v>117</v>
      </c>
      <c r="C93" s="46" t="s">
        <v>118</v>
      </c>
      <c r="D93" s="32" t="n">
        <f aca="false">SUM(E93:G93)</f>
        <v>0</v>
      </c>
      <c r="E93" s="41"/>
      <c r="F93" s="41"/>
      <c r="G93" s="241"/>
      <c r="H93" s="32" t="n">
        <f aca="false">SUM(I93:K93)</f>
        <v>0</v>
      </c>
      <c r="I93" s="41"/>
      <c r="J93" s="41"/>
      <c r="K93" s="41"/>
    </row>
    <row r="94" customFormat="false" ht="51" hidden="false" customHeight="false" outlineLevel="0" collapsed="false">
      <c r="B94" s="45" t="s">
        <v>119</v>
      </c>
      <c r="C94" s="46" t="s">
        <v>120</v>
      </c>
      <c r="D94" s="32" t="n">
        <f aca="false">SUM(E94:G94)</f>
        <v>0</v>
      </c>
      <c r="E94" s="41"/>
      <c r="F94" s="41"/>
      <c r="G94" s="241"/>
      <c r="H94" s="32" t="n">
        <f aca="false">SUM(I94:K94)</f>
        <v>1.04</v>
      </c>
      <c r="I94" s="41"/>
      <c r="J94" s="41"/>
      <c r="K94" s="41" t="n">
        <v>1.04</v>
      </c>
    </row>
    <row r="95" customFormat="false" ht="51" hidden="false" customHeight="false" outlineLevel="0" collapsed="false">
      <c r="B95" s="45" t="s">
        <v>119</v>
      </c>
      <c r="C95" s="46" t="s">
        <v>121</v>
      </c>
      <c r="D95" s="32" t="n">
        <f aca="false">SUM(E95:G95)</f>
        <v>43000</v>
      </c>
      <c r="E95" s="41"/>
      <c r="F95" s="41"/>
      <c r="G95" s="241" t="n">
        <v>43000</v>
      </c>
      <c r="H95" s="32" t="n">
        <f aca="false">SUM(I95:K95)</f>
        <v>48722.46</v>
      </c>
      <c r="I95" s="41"/>
      <c r="J95" s="41"/>
      <c r="K95" s="41" t="n">
        <v>48722.46</v>
      </c>
    </row>
    <row r="96" customFormat="false" ht="25.5" hidden="false" customHeight="false" outlineLevel="0" collapsed="false">
      <c r="B96" s="74" t="s">
        <v>122</v>
      </c>
      <c r="C96" s="238" t="s">
        <v>123</v>
      </c>
      <c r="D96" s="47" t="n">
        <f aca="false">SUM(E96:G96)</f>
        <v>0</v>
      </c>
      <c r="E96" s="47" t="n">
        <f aca="false">SUM(E97:E102)</f>
        <v>0</v>
      </c>
      <c r="F96" s="47" t="n">
        <f aca="false">SUM(F97:F102)</f>
        <v>0</v>
      </c>
      <c r="G96" s="47" t="n">
        <f aca="false">SUM(G97:G102)</f>
        <v>0</v>
      </c>
      <c r="H96" s="47" t="n">
        <f aca="false">SUM(I96:K96)</f>
        <v>0.06</v>
      </c>
      <c r="I96" s="47" t="n">
        <f aca="false">SUM(I97:I102)</f>
        <v>0</v>
      </c>
      <c r="J96" s="47" t="n">
        <f aca="false">SUM(J97:J102)</f>
        <v>0</v>
      </c>
      <c r="K96" s="47" t="n">
        <f aca="false">SUM(K97:K102)</f>
        <v>0.06</v>
      </c>
    </row>
    <row r="97" customFormat="false" ht="25.5" hidden="false" customHeight="false" outlineLevel="0" collapsed="false">
      <c r="B97" s="45" t="s">
        <v>124</v>
      </c>
      <c r="C97" s="46" t="s">
        <v>125</v>
      </c>
      <c r="D97" s="32" t="n">
        <f aca="false">SUM(E97:G97)</f>
        <v>0</v>
      </c>
      <c r="E97" s="41"/>
      <c r="F97" s="41"/>
      <c r="G97" s="41"/>
      <c r="H97" s="32" t="n">
        <f aca="false">SUM(I97:K97)</f>
        <v>0</v>
      </c>
      <c r="I97" s="41"/>
      <c r="J97" s="41"/>
      <c r="K97" s="41"/>
    </row>
    <row r="98" customFormat="false" ht="25.5" hidden="false" customHeight="false" outlineLevel="0" collapsed="false">
      <c r="B98" s="45" t="s">
        <v>124</v>
      </c>
      <c r="C98" s="46" t="s">
        <v>126</v>
      </c>
      <c r="D98" s="32" t="n">
        <f aca="false">SUM(E98:G98)</f>
        <v>0</v>
      </c>
      <c r="E98" s="41"/>
      <c r="F98" s="41"/>
      <c r="G98" s="41"/>
      <c r="H98" s="32" t="n">
        <f aca="false">SUM(I98:K98)</f>
        <v>0</v>
      </c>
      <c r="I98" s="41"/>
      <c r="J98" s="41"/>
      <c r="K98" s="41"/>
    </row>
    <row r="99" customFormat="false" ht="25.5" hidden="false" customHeight="false" outlineLevel="0" collapsed="false">
      <c r="B99" s="45" t="s">
        <v>124</v>
      </c>
      <c r="C99" s="46" t="s">
        <v>127</v>
      </c>
      <c r="D99" s="32" t="n">
        <f aca="false">SUM(E99:G99)</f>
        <v>0</v>
      </c>
      <c r="E99" s="41"/>
      <c r="F99" s="41"/>
      <c r="G99" s="41"/>
      <c r="H99" s="32" t="n">
        <f aca="false">SUM(I99:K99)</f>
        <v>0</v>
      </c>
      <c r="I99" s="41"/>
      <c r="J99" s="41"/>
      <c r="K99" s="41"/>
    </row>
    <row r="100" customFormat="false" ht="25.5" hidden="false" customHeight="false" outlineLevel="0" collapsed="false">
      <c r="B100" s="45" t="s">
        <v>124</v>
      </c>
      <c r="C100" s="46" t="s">
        <v>128</v>
      </c>
      <c r="D100" s="32" t="n">
        <f aca="false">SUM(E100:G100)</f>
        <v>0</v>
      </c>
      <c r="E100" s="41"/>
      <c r="F100" s="41"/>
      <c r="G100" s="41"/>
      <c r="H100" s="32" t="n">
        <f aca="false">SUM(I100:K100)</f>
        <v>0</v>
      </c>
      <c r="I100" s="41"/>
      <c r="J100" s="41"/>
      <c r="K100" s="41"/>
    </row>
    <row r="101" customFormat="false" ht="25.5" hidden="false" customHeight="false" outlineLevel="0" collapsed="false">
      <c r="B101" s="45" t="s">
        <v>124</v>
      </c>
      <c r="C101" s="46" t="s">
        <v>129</v>
      </c>
      <c r="D101" s="32" t="n">
        <f aca="false">SUM(E101:G101)</f>
        <v>0</v>
      </c>
      <c r="E101" s="41"/>
      <c r="F101" s="41"/>
      <c r="G101" s="41"/>
      <c r="H101" s="32" t="n">
        <f aca="false">SUM(I101:K101)</f>
        <v>0</v>
      </c>
      <c r="I101" s="41"/>
      <c r="J101" s="41"/>
      <c r="K101" s="41"/>
    </row>
    <row r="102" customFormat="false" ht="25.5" hidden="false" customHeight="false" outlineLevel="0" collapsed="false">
      <c r="B102" s="45" t="s">
        <v>124</v>
      </c>
      <c r="C102" s="46" t="s">
        <v>130</v>
      </c>
      <c r="D102" s="32" t="n">
        <f aca="false">SUM(E102:G102)</f>
        <v>0</v>
      </c>
      <c r="E102" s="41"/>
      <c r="F102" s="41"/>
      <c r="G102" s="41" t="n">
        <v>0</v>
      </c>
      <c r="H102" s="32" t="n">
        <f aca="false">SUM(I102:K102)</f>
        <v>0.06</v>
      </c>
      <c r="I102" s="41"/>
      <c r="J102" s="41"/>
      <c r="K102" s="41" t="n">
        <v>0.06</v>
      </c>
    </row>
    <row r="103" customFormat="false" ht="38.25" hidden="false" customHeight="false" outlineLevel="0" collapsed="false">
      <c r="B103" s="74" t="s">
        <v>131</v>
      </c>
      <c r="C103" s="238" t="s">
        <v>132</v>
      </c>
      <c r="D103" s="47" t="n">
        <f aca="false">SUM(E103:G103)</f>
        <v>0</v>
      </c>
      <c r="E103" s="47" t="n">
        <f aca="false">SUM(E104:E108)</f>
        <v>0</v>
      </c>
      <c r="F103" s="47" t="n">
        <f aca="false">SUM(F104:F108)</f>
        <v>0</v>
      </c>
      <c r="G103" s="47" t="n">
        <f aca="false">SUM(G104:G108)</f>
        <v>0</v>
      </c>
      <c r="H103" s="47" t="n">
        <f aca="false">SUM(I103:K103)</f>
        <v>47025.56</v>
      </c>
      <c r="I103" s="47" t="n">
        <f aca="false">SUM(I104:I108)</f>
        <v>0</v>
      </c>
      <c r="J103" s="47" t="n">
        <f aca="false">SUM(J104:J108)</f>
        <v>0</v>
      </c>
      <c r="K103" s="47" t="n">
        <f aca="false">SUM(K104:K108)</f>
        <v>47025.56</v>
      </c>
    </row>
    <row r="104" customFormat="false" ht="25.5" hidden="false" customHeight="false" outlineLevel="0" collapsed="false">
      <c r="B104" s="45" t="s">
        <v>133</v>
      </c>
      <c r="C104" s="46" t="s">
        <v>134</v>
      </c>
      <c r="D104" s="32" t="n">
        <f aca="false">SUM(E104:G104)</f>
        <v>0</v>
      </c>
      <c r="E104" s="41"/>
      <c r="F104" s="41"/>
      <c r="G104" s="41"/>
      <c r="H104" s="32" t="n">
        <f aca="false">SUM(I104:K104)</f>
        <v>0</v>
      </c>
      <c r="I104" s="41"/>
      <c r="J104" s="41"/>
      <c r="K104" s="41"/>
    </row>
    <row r="105" customFormat="false" ht="25.5" hidden="false" customHeight="false" outlineLevel="0" collapsed="false">
      <c r="B105" s="45" t="s">
        <v>133</v>
      </c>
      <c r="C105" s="46" t="s">
        <v>135</v>
      </c>
      <c r="D105" s="32" t="n">
        <f aca="false">SUM(E105:G105)</f>
        <v>0</v>
      </c>
      <c r="E105" s="41"/>
      <c r="F105" s="41"/>
      <c r="G105" s="41"/>
      <c r="H105" s="32" t="n">
        <f aca="false">SUM(I105:K105)</f>
        <v>0</v>
      </c>
      <c r="I105" s="41"/>
      <c r="J105" s="41"/>
      <c r="K105" s="41"/>
    </row>
    <row r="106" customFormat="false" ht="25.5" hidden="false" customHeight="false" outlineLevel="0" collapsed="false">
      <c r="B106" s="45" t="s">
        <v>136</v>
      </c>
      <c r="C106" s="46" t="s">
        <v>137</v>
      </c>
      <c r="D106" s="32" t="n">
        <f aca="false">SUM(E106:G106)</f>
        <v>0</v>
      </c>
      <c r="E106" s="41"/>
      <c r="F106" s="41"/>
      <c r="G106" s="41"/>
      <c r="H106" s="32" t="n">
        <f aca="false">SUM(I106:K106)</f>
        <v>0</v>
      </c>
      <c r="I106" s="41"/>
      <c r="J106" s="41"/>
      <c r="K106" s="41"/>
    </row>
    <row r="107" customFormat="false" ht="25.5" hidden="false" customHeight="false" outlineLevel="0" collapsed="false">
      <c r="B107" s="45" t="s">
        <v>136</v>
      </c>
      <c r="C107" s="46" t="s">
        <v>138</v>
      </c>
      <c r="D107" s="32" t="n">
        <f aca="false">SUM(E107:G107)</f>
        <v>0</v>
      </c>
      <c r="E107" s="41"/>
      <c r="F107" s="41"/>
      <c r="G107" s="41"/>
      <c r="H107" s="32" t="n">
        <f aca="false">SUM(I107:K107)</f>
        <v>0</v>
      </c>
      <c r="I107" s="41"/>
      <c r="J107" s="41"/>
      <c r="K107" s="41"/>
    </row>
    <row r="108" customFormat="false" ht="25.5" hidden="false" customHeight="false" outlineLevel="0" collapsed="false">
      <c r="B108" s="45" t="s">
        <v>136</v>
      </c>
      <c r="C108" s="46" t="s">
        <v>139</v>
      </c>
      <c r="D108" s="32" t="n">
        <f aca="false">SUM(E108:G108)</f>
        <v>0</v>
      </c>
      <c r="E108" s="41"/>
      <c r="F108" s="41"/>
      <c r="G108" s="41" t="n">
        <v>0</v>
      </c>
      <c r="H108" s="32" t="n">
        <f aca="false">SUM(I108:K108)</f>
        <v>47025.56</v>
      </c>
      <c r="I108" s="41"/>
      <c r="J108" s="41"/>
      <c r="K108" s="41" t="n">
        <v>47025.56</v>
      </c>
    </row>
    <row r="109" customFormat="false" ht="25.5" hidden="false" customHeight="false" outlineLevel="0" collapsed="false">
      <c r="B109" s="74" t="s">
        <v>140</v>
      </c>
      <c r="C109" s="238" t="s">
        <v>141</v>
      </c>
      <c r="D109" s="47" t="n">
        <f aca="false">SUM(E109:G109)</f>
        <v>0</v>
      </c>
      <c r="E109" s="47" t="n">
        <f aca="false">SUM(E110:E114)</f>
        <v>0</v>
      </c>
      <c r="F109" s="47" t="n">
        <f aca="false">SUM(F110:F114)</f>
        <v>0</v>
      </c>
      <c r="G109" s="47" t="n">
        <f aca="false">SUM(G110:G114)</f>
        <v>0</v>
      </c>
      <c r="H109" s="47" t="n">
        <f aca="false">SUM(I109:K109)</f>
        <v>12000</v>
      </c>
      <c r="I109" s="47" t="n">
        <f aca="false">SUM(I110:I114)</f>
        <v>0</v>
      </c>
      <c r="J109" s="47" t="n">
        <f aca="false">SUM(J110:J114)</f>
        <v>0</v>
      </c>
      <c r="K109" s="47" t="n">
        <f aca="false">SUM(K110:K114)</f>
        <v>12000</v>
      </c>
    </row>
    <row r="110" customFormat="false" ht="25.5" hidden="false" customHeight="false" outlineLevel="0" collapsed="false">
      <c r="B110" s="45" t="s">
        <v>140</v>
      </c>
      <c r="C110" s="46" t="s">
        <v>142</v>
      </c>
      <c r="D110" s="32" t="n">
        <f aca="false">SUM(E110:G110)</f>
        <v>0</v>
      </c>
      <c r="E110" s="41"/>
      <c r="F110" s="41"/>
      <c r="G110" s="41"/>
      <c r="H110" s="32" t="n">
        <f aca="false">SUM(I110:K110)</f>
        <v>0</v>
      </c>
      <c r="I110" s="41"/>
      <c r="J110" s="41"/>
      <c r="K110" s="41"/>
    </row>
    <row r="111" customFormat="false" ht="25.5" hidden="false" customHeight="false" outlineLevel="0" collapsed="false">
      <c r="B111" s="45" t="s">
        <v>140</v>
      </c>
      <c r="C111" s="46" t="s">
        <v>143</v>
      </c>
      <c r="D111" s="32" t="n">
        <f aca="false">SUM(E111:G111)</f>
        <v>0</v>
      </c>
      <c r="E111" s="41"/>
      <c r="F111" s="41"/>
      <c r="G111" s="41"/>
      <c r="H111" s="32" t="n">
        <f aca="false">SUM(I111:K111)</f>
        <v>0</v>
      </c>
      <c r="I111" s="41"/>
      <c r="J111" s="41"/>
      <c r="K111" s="41"/>
    </row>
    <row r="112" customFormat="false" ht="25.5" hidden="false" customHeight="false" outlineLevel="0" collapsed="false">
      <c r="B112" s="45" t="s">
        <v>140</v>
      </c>
      <c r="C112" s="46" t="s">
        <v>144</v>
      </c>
      <c r="D112" s="32" t="n">
        <f aca="false">SUM(E112:G112)</f>
        <v>0</v>
      </c>
      <c r="E112" s="41"/>
      <c r="F112" s="41"/>
      <c r="G112" s="41" t="n">
        <v>0</v>
      </c>
      <c r="H112" s="32" t="n">
        <f aca="false">SUM(I112:K112)</f>
        <v>0</v>
      </c>
      <c r="I112" s="41"/>
      <c r="J112" s="41"/>
      <c r="K112" s="41" t="n">
        <v>0</v>
      </c>
    </row>
    <row r="113" customFormat="false" ht="25.5" hidden="false" customHeight="false" outlineLevel="0" collapsed="false">
      <c r="B113" s="45" t="s">
        <v>140</v>
      </c>
      <c r="C113" s="46" t="s">
        <v>145</v>
      </c>
      <c r="D113" s="32" t="n">
        <f aca="false">SUM(E113:G113)</f>
        <v>0</v>
      </c>
      <c r="E113" s="41"/>
      <c r="F113" s="41"/>
      <c r="G113" s="41" t="n">
        <v>0</v>
      </c>
      <c r="H113" s="32" t="n">
        <f aca="false">SUM(I113:K113)</f>
        <v>12000</v>
      </c>
      <c r="I113" s="41"/>
      <c r="J113" s="41"/>
      <c r="K113" s="41" t="n">
        <v>12000</v>
      </c>
    </row>
    <row r="114" customFormat="false" ht="25.5" hidden="false" customHeight="false" outlineLevel="0" collapsed="false">
      <c r="B114" s="45" t="s">
        <v>140</v>
      </c>
      <c r="C114" s="46" t="s">
        <v>146</v>
      </c>
      <c r="D114" s="32" t="n">
        <f aca="false">SUM(E114:G114)</f>
        <v>0</v>
      </c>
      <c r="E114" s="41"/>
      <c r="F114" s="41"/>
      <c r="G114" s="41" t="n">
        <v>0</v>
      </c>
      <c r="H114" s="32" t="n">
        <f aca="false">SUM(I114:K114)</f>
        <v>0</v>
      </c>
      <c r="I114" s="41"/>
      <c r="J114" s="41"/>
      <c r="K114" s="41" t="n">
        <v>0</v>
      </c>
    </row>
    <row r="115" customFormat="false" ht="25.5" hidden="false" customHeight="false" outlineLevel="0" collapsed="false">
      <c r="B115" s="74" t="s">
        <v>147</v>
      </c>
      <c r="C115" s="238" t="s">
        <v>148</v>
      </c>
      <c r="D115" s="47" t="n">
        <f aca="false">SUM(E115:G115)</f>
        <v>640000</v>
      </c>
      <c r="E115" s="47" t="n">
        <f aca="false">SUM(E116:E120)</f>
        <v>0</v>
      </c>
      <c r="F115" s="47" t="n">
        <f aca="false">SUM(F116:F120)</f>
        <v>0</v>
      </c>
      <c r="G115" s="47" t="n">
        <f aca="false">SUM(G116:G120)</f>
        <v>640000</v>
      </c>
      <c r="H115" s="47" t="n">
        <f aca="false">SUM(I115:K115)</f>
        <v>401557.67</v>
      </c>
      <c r="I115" s="47" t="n">
        <f aca="false">SUM(I116:I120)</f>
        <v>0</v>
      </c>
      <c r="J115" s="47" t="n">
        <f aca="false">SUM(J116:J120)</f>
        <v>0</v>
      </c>
      <c r="K115" s="47" t="n">
        <f aca="false">SUM(K116:K120)</f>
        <v>401557.67</v>
      </c>
    </row>
    <row r="116" s="218" customFormat="true" ht="38.25" hidden="false" customHeight="false" outlineLevel="0" collapsed="false">
      <c r="B116" s="45" t="s">
        <v>151</v>
      </c>
      <c r="C116" s="46" t="s">
        <v>152</v>
      </c>
      <c r="D116" s="32" t="n">
        <f aca="false">SUM(E116:G116)</f>
        <v>0</v>
      </c>
      <c r="E116" s="245"/>
      <c r="F116" s="245"/>
      <c r="G116" s="245" t="n">
        <v>0</v>
      </c>
      <c r="H116" s="32" t="n">
        <f aca="false">SUM(I116:K116)</f>
        <v>0</v>
      </c>
      <c r="I116" s="245"/>
      <c r="J116" s="245"/>
      <c r="K116" s="245" t="n">
        <v>0</v>
      </c>
    </row>
    <row r="117" customFormat="false" ht="12.75" hidden="false" customHeight="false" outlineLevel="0" collapsed="false">
      <c r="B117" s="45" t="s">
        <v>153</v>
      </c>
      <c r="C117" s="46" t="s">
        <v>154</v>
      </c>
      <c r="D117" s="32" t="n">
        <f aca="false">SUM(E117:G117)</f>
        <v>0</v>
      </c>
      <c r="E117" s="41"/>
      <c r="F117" s="41"/>
      <c r="G117" s="241"/>
      <c r="H117" s="32" t="n">
        <f aca="false">SUM(I117:K117)</f>
        <v>0</v>
      </c>
      <c r="I117" s="41"/>
      <c r="J117" s="41"/>
      <c r="K117" s="41"/>
    </row>
    <row r="118" customFormat="false" ht="12.75" hidden="false" customHeight="false" outlineLevel="0" collapsed="false">
      <c r="B118" s="45" t="s">
        <v>153</v>
      </c>
      <c r="C118" s="46" t="s">
        <v>155</v>
      </c>
      <c r="D118" s="32" t="n">
        <f aca="false">SUM(E118:G118)</f>
        <v>0</v>
      </c>
      <c r="E118" s="41"/>
      <c r="F118" s="41"/>
      <c r="G118" s="241"/>
      <c r="H118" s="32" t="n">
        <f aca="false">SUM(I118:K118)</f>
        <v>0</v>
      </c>
      <c r="I118" s="41"/>
      <c r="J118" s="41"/>
      <c r="K118" s="41"/>
    </row>
    <row r="119" customFormat="false" ht="12.75" hidden="false" customHeight="false" outlineLevel="0" collapsed="false">
      <c r="B119" s="45" t="s">
        <v>147</v>
      </c>
      <c r="C119" s="46" t="s">
        <v>156</v>
      </c>
      <c r="D119" s="32" t="n">
        <f aca="false">SUM(E119:G119)</f>
        <v>0</v>
      </c>
      <c r="E119" s="41"/>
      <c r="F119" s="41"/>
      <c r="G119" s="241"/>
      <c r="H119" s="32" t="n">
        <f aca="false">SUM(I119:K119)</f>
        <v>0</v>
      </c>
      <c r="I119" s="41"/>
      <c r="J119" s="41"/>
      <c r="K119" s="41"/>
    </row>
    <row r="120" customFormat="false" ht="12.75" hidden="false" customHeight="false" outlineLevel="0" collapsed="false">
      <c r="B120" s="45" t="s">
        <v>147</v>
      </c>
      <c r="C120" s="46" t="s">
        <v>157</v>
      </c>
      <c r="D120" s="32" t="n">
        <f aca="false">SUM(E120:G120)</f>
        <v>640000</v>
      </c>
      <c r="E120" s="41"/>
      <c r="F120" s="41"/>
      <c r="G120" s="241" t="n">
        <v>640000</v>
      </c>
      <c r="H120" s="32" t="n">
        <f aca="false">SUM(I120:K120)</f>
        <v>401557.67</v>
      </c>
      <c r="I120" s="41"/>
      <c r="J120" s="41"/>
      <c r="K120" s="41" t="n">
        <v>401557.67</v>
      </c>
    </row>
    <row r="121" customFormat="false" ht="25.5" hidden="false" customHeight="false" outlineLevel="0" collapsed="false">
      <c r="B121" s="74" t="s">
        <v>158</v>
      </c>
      <c r="C121" s="238" t="s">
        <v>159</v>
      </c>
      <c r="D121" s="47" t="n">
        <f aca="false">SUM(E121:G121)</f>
        <v>55684390</v>
      </c>
      <c r="E121" s="47" t="n">
        <f aca="false">SUM(E122,E153,E158)</f>
        <v>0</v>
      </c>
      <c r="F121" s="47" t="n">
        <f aca="false">SUM(F122,F153,F158)</f>
        <v>48268690</v>
      </c>
      <c r="G121" s="47" t="n">
        <f aca="false">SUM(G122,G153,G158)</f>
        <v>7415700</v>
      </c>
      <c r="H121" s="47" t="n">
        <f aca="false">SUM(I121:K121)</f>
        <v>8609122.88</v>
      </c>
      <c r="I121" s="47" t="n">
        <f aca="false">SUM(I122,I153,I158)</f>
        <v>0</v>
      </c>
      <c r="J121" s="47" t="n">
        <f aca="false">SUM(J122,J153,J158)</f>
        <v>2687726.88</v>
      </c>
      <c r="K121" s="47" t="n">
        <f aca="false">SUM(K122,K153,K158)</f>
        <v>5921396</v>
      </c>
    </row>
    <row r="122" customFormat="false" ht="25.5" hidden="false" customHeight="false" outlineLevel="0" collapsed="false">
      <c r="B122" s="74" t="s">
        <v>158</v>
      </c>
      <c r="C122" s="238" t="s">
        <v>160</v>
      </c>
      <c r="D122" s="47" t="n">
        <f aca="false">SUM(E122:G122)</f>
        <v>55684390</v>
      </c>
      <c r="E122" s="47" t="n">
        <f aca="false">SUM(E123,E127,E140:E141)</f>
        <v>0</v>
      </c>
      <c r="F122" s="47" t="n">
        <f aca="false">SUM(F123,F127,F140:F141)</f>
        <v>48268690</v>
      </c>
      <c r="G122" s="47" t="n">
        <f aca="false">SUM(G123,G127,G140:G141)</f>
        <v>7415700</v>
      </c>
      <c r="H122" s="47" t="n">
        <f aca="false">SUM(I122:K122)</f>
        <v>8609122.88</v>
      </c>
      <c r="I122" s="47" t="n">
        <f aca="false">SUM(I123,I127,I140:I141)</f>
        <v>0</v>
      </c>
      <c r="J122" s="47" t="n">
        <f aca="false">SUM(J123,J127,J140:J141)</f>
        <v>2687726.88</v>
      </c>
      <c r="K122" s="47" t="n">
        <f aca="false">SUM(K123,K127,K140:K141)</f>
        <v>5921396</v>
      </c>
    </row>
    <row r="123" customFormat="false" ht="25.5" hidden="false" customHeight="false" outlineLevel="0" collapsed="false">
      <c r="B123" s="74" t="s">
        <v>161</v>
      </c>
      <c r="C123" s="238" t="s">
        <v>162</v>
      </c>
      <c r="D123" s="47" t="n">
        <f aca="false">SUM(E123:G123)</f>
        <v>1489000</v>
      </c>
      <c r="E123" s="47" t="n">
        <f aca="false">SUM(E124:E125)</f>
        <v>0</v>
      </c>
      <c r="F123" s="47" t="n">
        <f aca="false">SUM(F124:F125)</f>
        <v>0</v>
      </c>
      <c r="G123" s="47" t="n">
        <f aca="false">SUM(G124:G126)</f>
        <v>1489000</v>
      </c>
      <c r="H123" s="47" t="n">
        <f aca="false">SUM(I123:K123)</f>
        <v>744696</v>
      </c>
      <c r="I123" s="47" t="n">
        <f aca="false">SUM(I124:I125)</f>
        <v>0</v>
      </c>
      <c r="J123" s="47" t="n">
        <f aca="false">SUM(J124:J125)</f>
        <v>0</v>
      </c>
      <c r="K123" s="47" t="n">
        <f aca="false">SUM(K124:K126)</f>
        <v>744696</v>
      </c>
    </row>
    <row r="124" customFormat="false" ht="12.75" hidden="false" customHeight="false" outlineLevel="0" collapsed="false">
      <c r="B124" s="246" t="s">
        <v>163</v>
      </c>
      <c r="C124" s="46" t="s">
        <v>164</v>
      </c>
      <c r="D124" s="32" t="n">
        <f aca="false">SUM(E124:G124)</f>
        <v>0</v>
      </c>
      <c r="E124" s="41"/>
      <c r="F124" s="41"/>
      <c r="G124" s="241"/>
      <c r="H124" s="32" t="n">
        <f aca="false">SUM(I124:K124)</f>
        <v>0</v>
      </c>
      <c r="I124" s="41"/>
      <c r="J124" s="41"/>
      <c r="K124" s="41"/>
    </row>
    <row r="125" customFormat="false" ht="12.75" hidden="false" customHeight="false" outlineLevel="0" collapsed="false">
      <c r="B125" s="246" t="s">
        <v>163</v>
      </c>
      <c r="C125" s="46" t="s">
        <v>165</v>
      </c>
      <c r="D125" s="32" t="n">
        <f aca="false">SUM(E125:G125)</f>
        <v>1489000</v>
      </c>
      <c r="E125" s="41"/>
      <c r="F125" s="41"/>
      <c r="G125" s="241" t="n">
        <v>1489000</v>
      </c>
      <c r="H125" s="32" t="n">
        <f aca="false">SUM(I125:K125)</f>
        <v>744696</v>
      </c>
      <c r="I125" s="41"/>
      <c r="J125" s="41"/>
      <c r="K125" s="41" t="n">
        <v>744696</v>
      </c>
    </row>
    <row r="126" customFormat="false" ht="12.75" hidden="false" customHeight="false" outlineLevel="0" collapsed="false">
      <c r="B126" s="246"/>
      <c r="C126" s="46"/>
      <c r="D126" s="32"/>
      <c r="E126" s="41"/>
      <c r="F126" s="41"/>
      <c r="G126" s="241"/>
      <c r="H126" s="32"/>
      <c r="I126" s="41"/>
      <c r="J126" s="41"/>
      <c r="K126" s="41"/>
    </row>
    <row r="127" customFormat="false" ht="25.5" hidden="false" customHeight="false" outlineLevel="0" collapsed="false">
      <c r="B127" s="247" t="s">
        <v>167</v>
      </c>
      <c r="C127" s="238" t="s">
        <v>168</v>
      </c>
      <c r="D127" s="47" t="n">
        <f aca="false">SUM(E127:G127)</f>
        <v>45350800</v>
      </c>
      <c r="E127" s="54" t="n">
        <f aca="false">SUM(E128,E130,E137)</f>
        <v>0</v>
      </c>
      <c r="F127" s="54" t="n">
        <f aca="false">SUM(F128,F130,F137)</f>
        <v>45350800</v>
      </c>
      <c r="G127" s="54" t="n">
        <f aca="false">SUM(G128,G130,G137)</f>
        <v>0</v>
      </c>
      <c r="H127" s="47" t="n">
        <f aca="false">SUM(I127:K127)</f>
        <v>0</v>
      </c>
      <c r="I127" s="54" t="n">
        <f aca="false">SUM(I128,I130,I137)</f>
        <v>0</v>
      </c>
      <c r="J127" s="54" t="n">
        <f aca="false">SUM(J128,J130,J137)</f>
        <v>0</v>
      </c>
      <c r="K127" s="54" t="n">
        <f aca="false">SUM(K128,K130,K137)</f>
        <v>0</v>
      </c>
    </row>
    <row r="128" customFormat="false" ht="51" hidden="false" customHeight="false" outlineLevel="0" collapsed="false">
      <c r="B128" s="74" t="s">
        <v>169</v>
      </c>
      <c r="C128" s="238" t="s">
        <v>170</v>
      </c>
      <c r="D128" s="48" t="n">
        <f aca="false">SUM(E128:G128)</f>
        <v>0</v>
      </c>
      <c r="E128" s="47" t="n">
        <f aca="false">SUM(E129)</f>
        <v>0</v>
      </c>
      <c r="F128" s="47" t="n">
        <f aca="false">SUM(F129)</f>
        <v>0</v>
      </c>
      <c r="G128" s="47" t="n">
        <f aca="false">SUM(G129)</f>
        <v>0</v>
      </c>
      <c r="H128" s="48" t="n">
        <f aca="false">SUM(I128:K128)</f>
        <v>0</v>
      </c>
      <c r="I128" s="47" t="n">
        <f aca="false">SUM(I129)</f>
        <v>0</v>
      </c>
      <c r="J128" s="47" t="n">
        <f aca="false">SUM(J129)</f>
        <v>0</v>
      </c>
      <c r="K128" s="47" t="n">
        <f aca="false">SUM(K129)</f>
        <v>0</v>
      </c>
    </row>
    <row r="129" customFormat="false" ht="12.75" hidden="false" customHeight="false" outlineLevel="0" collapsed="false">
      <c r="B129" s="248" t="s">
        <v>171</v>
      </c>
      <c r="C129" s="46" t="s">
        <v>172</v>
      </c>
      <c r="D129" s="32" t="n">
        <f aca="false">SUM(E129:G129)</f>
        <v>0</v>
      </c>
      <c r="E129" s="41"/>
      <c r="F129" s="41"/>
      <c r="G129" s="41"/>
      <c r="H129" s="48" t="n">
        <f aca="false">SUM(I129:K129)</f>
        <v>0</v>
      </c>
      <c r="I129" s="41"/>
      <c r="J129" s="41"/>
      <c r="K129" s="41"/>
    </row>
    <row r="130" customFormat="false" ht="25.5" hidden="false" customHeight="false" outlineLevel="0" collapsed="false">
      <c r="B130" s="247" t="s">
        <v>173</v>
      </c>
      <c r="C130" s="238" t="s">
        <v>174</v>
      </c>
      <c r="D130" s="54" t="n">
        <f aca="false">SUM(E130:G130)</f>
        <v>45350800</v>
      </c>
      <c r="E130" s="54" t="n">
        <f aca="false">SUM(E131:E136)</f>
        <v>0</v>
      </c>
      <c r="F130" s="54" t="n">
        <f aca="false">SUM(F131:F136)</f>
        <v>45350800</v>
      </c>
      <c r="G130" s="54" t="n">
        <f aca="false">SUM(G131:G136)</f>
        <v>0</v>
      </c>
      <c r="H130" s="54" t="n">
        <f aca="false">SUM(I130:K130)</f>
        <v>0</v>
      </c>
      <c r="I130" s="54" t="n">
        <f aca="false">SUM(I131:I136)</f>
        <v>0</v>
      </c>
      <c r="J130" s="54" t="n">
        <f aca="false">SUM(J131:J136)</f>
        <v>0</v>
      </c>
      <c r="K130" s="54" t="n">
        <f aca="false">SUM(K131:K136)</f>
        <v>0</v>
      </c>
    </row>
    <row r="131" customFormat="false" ht="12.75" hidden="false" customHeight="false" outlineLevel="0" collapsed="false">
      <c r="B131" s="248" t="s">
        <v>171</v>
      </c>
      <c r="C131" s="46" t="s">
        <v>175</v>
      </c>
      <c r="D131" s="32" t="n">
        <f aca="false">SUM(E131:G131)</f>
        <v>0</v>
      </c>
      <c r="E131" s="41"/>
      <c r="F131" s="41"/>
      <c r="G131" s="41"/>
      <c r="H131" s="32" t="n">
        <f aca="false">SUM(I131:K131)</f>
        <v>0</v>
      </c>
      <c r="I131" s="41"/>
      <c r="J131" s="41"/>
      <c r="K131" s="41"/>
    </row>
    <row r="132" customFormat="false" ht="12.75" hidden="false" customHeight="false" outlineLevel="0" collapsed="false">
      <c r="B132" s="248" t="s">
        <v>996</v>
      </c>
      <c r="C132" s="46" t="s">
        <v>997</v>
      </c>
      <c r="D132" s="32" t="n">
        <f aca="false">SUM(E132:G132)</f>
        <v>45350800</v>
      </c>
      <c r="E132" s="41"/>
      <c r="F132" s="41" t="n">
        <f aca="false">40350800+5000000</f>
        <v>45350800</v>
      </c>
      <c r="G132" s="41"/>
      <c r="H132" s="32" t="n">
        <f aca="false">SUM(I132:K132)</f>
        <v>0</v>
      </c>
      <c r="I132" s="41"/>
      <c r="J132" s="41" t="n">
        <v>0</v>
      </c>
      <c r="K132" s="41"/>
    </row>
    <row r="133" customFormat="false" ht="12.75" hidden="false" customHeight="false" outlineLevel="0" collapsed="false">
      <c r="B133" s="248" t="s">
        <v>171</v>
      </c>
      <c r="C133" s="46" t="s">
        <v>175</v>
      </c>
      <c r="D133" s="32" t="n">
        <f aca="false">SUM(E133:G133)</f>
        <v>0</v>
      </c>
      <c r="E133" s="41"/>
      <c r="F133" s="41"/>
      <c r="G133" s="41"/>
      <c r="H133" s="32" t="n">
        <f aca="false">SUM(I133:K133)</f>
        <v>0</v>
      </c>
      <c r="I133" s="41"/>
      <c r="J133" s="41"/>
      <c r="K133" s="41"/>
    </row>
    <row r="134" customFormat="false" ht="25.5" hidden="false" customHeight="false" outlineLevel="0" collapsed="false">
      <c r="B134" s="248" t="s">
        <v>998</v>
      </c>
      <c r="C134" s="46" t="s">
        <v>999</v>
      </c>
      <c r="D134" s="32" t="n">
        <f aca="false">SUM(E134:G134)</f>
        <v>0</v>
      </c>
      <c r="E134" s="41" t="n">
        <v>0</v>
      </c>
      <c r="F134" s="41" t="n">
        <v>0</v>
      </c>
      <c r="G134" s="41"/>
      <c r="H134" s="32" t="n">
        <f aca="false">SUM(I134:K134)</f>
        <v>0</v>
      </c>
      <c r="I134" s="41" t="n">
        <v>0</v>
      </c>
      <c r="J134" s="41" t="n">
        <v>0</v>
      </c>
      <c r="K134" s="41"/>
    </row>
    <row r="135" customFormat="false" ht="12.75" hidden="false" customHeight="false" outlineLevel="0" collapsed="false">
      <c r="B135" s="248" t="s">
        <v>171</v>
      </c>
      <c r="C135" s="46" t="s">
        <v>175</v>
      </c>
      <c r="D135" s="32" t="n">
        <f aca="false">SUM(E135:G135)</f>
        <v>0</v>
      </c>
      <c r="E135" s="41"/>
      <c r="F135" s="41"/>
      <c r="G135" s="41"/>
      <c r="H135" s="32" t="n">
        <f aca="false">SUM(I135:K135)</f>
        <v>0</v>
      </c>
      <c r="I135" s="41"/>
      <c r="J135" s="41"/>
      <c r="K135" s="41"/>
    </row>
    <row r="136" customFormat="false" ht="25.5" hidden="false" customHeight="false" outlineLevel="0" collapsed="false">
      <c r="B136" s="248" t="s">
        <v>1000</v>
      </c>
      <c r="C136" s="46" t="s">
        <v>176</v>
      </c>
      <c r="D136" s="32" t="n">
        <f aca="false">SUM(E136:G136)</f>
        <v>0</v>
      </c>
      <c r="E136" s="41" t="n">
        <v>0</v>
      </c>
      <c r="F136" s="41" t="n">
        <v>0</v>
      </c>
      <c r="G136" s="41"/>
      <c r="H136" s="32" t="n">
        <f aca="false">SUM(I136:K136)</f>
        <v>0</v>
      </c>
      <c r="I136" s="41" t="n">
        <v>0</v>
      </c>
      <c r="J136" s="41" t="n">
        <v>0</v>
      </c>
      <c r="K136" s="41"/>
    </row>
    <row r="137" customFormat="false" ht="25.5" hidden="false" customHeight="false" outlineLevel="0" collapsed="false">
      <c r="B137" s="74" t="s">
        <v>177</v>
      </c>
      <c r="C137" s="238" t="s">
        <v>178</v>
      </c>
      <c r="D137" s="47" t="n">
        <f aca="false">SUM(E137:G137)</f>
        <v>0</v>
      </c>
      <c r="E137" s="47" t="n">
        <f aca="false">SUM(E138:E139)</f>
        <v>0</v>
      </c>
      <c r="F137" s="47" t="n">
        <f aca="false">SUM(F138:F139)</f>
        <v>0</v>
      </c>
      <c r="G137" s="47" t="n">
        <f aca="false">SUM(G138:G139)</f>
        <v>0</v>
      </c>
      <c r="H137" s="47" t="n">
        <f aca="false">SUM(I137:K137)</f>
        <v>0</v>
      </c>
      <c r="I137" s="47" t="n">
        <f aca="false">SUM(I138:I139)</f>
        <v>0</v>
      </c>
      <c r="J137" s="47" t="n">
        <f aca="false">SUM(J138:J139)</f>
        <v>0</v>
      </c>
      <c r="K137" s="47" t="n">
        <f aca="false">SUM(K138:K139)</f>
        <v>0</v>
      </c>
    </row>
    <row r="138" customFormat="false" ht="12.75" hidden="false" customHeight="false" outlineLevel="0" collapsed="false">
      <c r="B138" s="248" t="s">
        <v>171</v>
      </c>
      <c r="C138" s="46" t="s">
        <v>179</v>
      </c>
      <c r="D138" s="32" t="n">
        <f aca="false">SUM(E138:G138)</f>
        <v>0</v>
      </c>
      <c r="E138" s="41"/>
      <c r="F138" s="41"/>
      <c r="G138" s="41"/>
      <c r="H138" s="32" t="n">
        <f aca="false">SUM(I138:K138)</f>
        <v>0</v>
      </c>
      <c r="I138" s="41"/>
      <c r="J138" s="41"/>
      <c r="K138" s="41"/>
    </row>
    <row r="139" customFormat="false" ht="12.75" hidden="false" customHeight="false" outlineLevel="0" collapsed="false">
      <c r="B139" s="248" t="s">
        <v>171</v>
      </c>
      <c r="C139" s="46" t="s">
        <v>180</v>
      </c>
      <c r="D139" s="32" t="n">
        <f aca="false">SUM(E139:G139)</f>
        <v>0</v>
      </c>
      <c r="E139" s="41"/>
      <c r="F139" s="41"/>
      <c r="G139" s="41"/>
      <c r="H139" s="32" t="n">
        <f aca="false">SUM(I139:K139)</f>
        <v>0</v>
      </c>
      <c r="I139" s="41"/>
      <c r="J139" s="41"/>
      <c r="K139" s="41"/>
    </row>
    <row r="140" customFormat="false" ht="25.5" hidden="false" customHeight="false" outlineLevel="0" collapsed="false">
      <c r="B140" s="247" t="s">
        <v>181</v>
      </c>
      <c r="C140" s="238" t="s">
        <v>182</v>
      </c>
      <c r="D140" s="47" t="n">
        <f aca="false">SUM(E140:G140)</f>
        <v>0</v>
      </c>
      <c r="E140" s="245"/>
      <c r="F140" s="245"/>
      <c r="G140" s="245"/>
      <c r="H140" s="47" t="n">
        <f aca="false">SUM(I140:K140)</f>
        <v>0</v>
      </c>
      <c r="I140" s="245"/>
      <c r="J140" s="245"/>
      <c r="K140" s="245"/>
    </row>
    <row r="141" customFormat="false" ht="25.5" hidden="false" customHeight="false" outlineLevel="0" collapsed="false">
      <c r="B141" s="74" t="s">
        <v>183</v>
      </c>
      <c r="C141" s="238" t="s">
        <v>184</v>
      </c>
      <c r="D141" s="47" t="n">
        <f aca="false">SUM(E141:G141)</f>
        <v>8844590</v>
      </c>
      <c r="E141" s="47" t="n">
        <f aca="false">SUM(E142:E152)</f>
        <v>0</v>
      </c>
      <c r="F141" s="47" t="n">
        <f aca="false">SUM(F142:F152)</f>
        <v>2917890</v>
      </c>
      <c r="G141" s="47" t="n">
        <f aca="false">SUM(G142:G152)</f>
        <v>5926700</v>
      </c>
      <c r="H141" s="47" t="n">
        <f aca="false">SUM(I141:K141)</f>
        <v>7864426.88</v>
      </c>
      <c r="I141" s="47" t="n">
        <f aca="false">SUM(I142:I152)</f>
        <v>0</v>
      </c>
      <c r="J141" s="47" t="n">
        <f aca="false">SUM(J142:J152)</f>
        <v>2687726.88</v>
      </c>
      <c r="K141" s="47" t="n">
        <f aca="false">SUM(K142:K152)</f>
        <v>5176700</v>
      </c>
    </row>
    <row r="142" customFormat="false" ht="25.5" hidden="false" customHeight="false" outlineLevel="0" collapsed="false">
      <c r="B142" s="45" t="s">
        <v>185</v>
      </c>
      <c r="C142" s="46" t="s">
        <v>186</v>
      </c>
      <c r="D142" s="48" t="n">
        <f aca="false">SUM(E142:G142)</f>
        <v>0</v>
      </c>
      <c r="E142" s="249"/>
      <c r="F142" s="249"/>
      <c r="G142" s="249"/>
      <c r="H142" s="48" t="n">
        <f aca="false">SUM(I142:K142)</f>
        <v>0</v>
      </c>
      <c r="I142" s="250"/>
      <c r="J142" s="250"/>
      <c r="K142" s="250"/>
    </row>
    <row r="143" customFormat="false" ht="38.25" hidden="false" customHeight="false" outlineLevel="0" collapsed="false">
      <c r="B143" s="45" t="s">
        <v>187</v>
      </c>
      <c r="C143" s="46" t="s">
        <v>188</v>
      </c>
      <c r="D143" s="32" t="n">
        <f aca="false">SUM(E143:G143)</f>
        <v>0</v>
      </c>
      <c r="E143" s="241"/>
      <c r="F143" s="241"/>
      <c r="G143" s="241"/>
      <c r="H143" s="32" t="n">
        <f aca="false">SUM(I143:K143)</f>
        <v>0</v>
      </c>
      <c r="I143" s="41"/>
      <c r="J143" s="41"/>
      <c r="K143" s="41"/>
    </row>
    <row r="144" customFormat="false" ht="63.75" hidden="false" customHeight="false" outlineLevel="0" collapsed="false">
      <c r="B144" s="45" t="s">
        <v>189</v>
      </c>
      <c r="C144" s="46" t="s">
        <v>188</v>
      </c>
      <c r="D144" s="32" t="n">
        <f aca="false">SUM(E144:G144)</f>
        <v>0</v>
      </c>
      <c r="E144" s="241"/>
      <c r="F144" s="241"/>
      <c r="G144" s="241" t="n">
        <v>0</v>
      </c>
      <c r="H144" s="32" t="n">
        <f aca="false">SUM(I144:K144)</f>
        <v>0</v>
      </c>
      <c r="I144" s="41"/>
      <c r="J144" s="41"/>
      <c r="K144" s="41" t="n">
        <v>0</v>
      </c>
    </row>
    <row r="145" customFormat="false" ht="25.5" hidden="false" customHeight="false" outlineLevel="0" collapsed="false">
      <c r="B145" s="45" t="s">
        <v>1001</v>
      </c>
      <c r="C145" s="46" t="s">
        <v>188</v>
      </c>
      <c r="D145" s="32" t="n">
        <f aca="false">SUM(E145:G145)</f>
        <v>5246700</v>
      </c>
      <c r="E145" s="241"/>
      <c r="F145" s="251" t="n">
        <v>70000</v>
      </c>
      <c r="G145" s="241" t="n">
        <f aca="false">2888700+1788000+500000</f>
        <v>5176700</v>
      </c>
      <c r="H145" s="32" t="n">
        <f aca="false">SUM(I145:K145)</f>
        <v>5246700</v>
      </c>
      <c r="I145" s="41"/>
      <c r="J145" s="41" t="n">
        <v>70000</v>
      </c>
      <c r="K145" s="41" t="n">
        <f aca="false">2888700+1788000+500000</f>
        <v>5176700</v>
      </c>
    </row>
    <row r="146" customFormat="false" ht="25.5" hidden="false" customHeight="false" outlineLevel="0" collapsed="false">
      <c r="B146" s="45" t="s">
        <v>1002</v>
      </c>
      <c r="C146" s="46" t="s">
        <v>192</v>
      </c>
      <c r="D146" s="32" t="n">
        <f aca="false">SUM(E146:G146)</f>
        <v>401700</v>
      </c>
      <c r="E146" s="252"/>
      <c r="F146" s="253" t="n">
        <v>401700</v>
      </c>
      <c r="G146" s="254" t="n">
        <v>0</v>
      </c>
      <c r="H146" s="32" t="n">
        <f aca="false">SUM(I146:K146)</f>
        <v>200850</v>
      </c>
      <c r="I146" s="41"/>
      <c r="J146" s="41" t="n">
        <f aca="false">100425*2</f>
        <v>200850</v>
      </c>
      <c r="K146" s="41" t="n">
        <v>0</v>
      </c>
    </row>
    <row r="147" customFormat="false" ht="25.5" hidden="false" customHeight="false" outlineLevel="0" collapsed="false">
      <c r="B147" s="45" t="s">
        <v>1003</v>
      </c>
      <c r="C147" s="46" t="s">
        <v>188</v>
      </c>
      <c r="D147" s="32" t="n">
        <f aca="false">SUM(E147:G147)</f>
        <v>0</v>
      </c>
      <c r="E147" s="252"/>
      <c r="F147" s="253" t="n">
        <v>0</v>
      </c>
      <c r="G147" s="254"/>
      <c r="H147" s="32" t="n">
        <f aca="false">SUM(I147:K147)</f>
        <v>0</v>
      </c>
      <c r="I147" s="41"/>
      <c r="J147" s="41" t="n">
        <v>0</v>
      </c>
      <c r="K147" s="41"/>
    </row>
    <row r="148" customFormat="false" ht="12.75" hidden="false" customHeight="false" outlineLevel="0" collapsed="false">
      <c r="B148" s="45" t="s">
        <v>1004</v>
      </c>
      <c r="C148" s="46" t="s">
        <v>188</v>
      </c>
      <c r="D148" s="32" t="n">
        <f aca="false">SUM(E148:G148)</f>
        <v>110670</v>
      </c>
      <c r="E148" s="252"/>
      <c r="F148" s="253" t="n">
        <v>110670</v>
      </c>
      <c r="G148" s="254"/>
      <c r="H148" s="32" t="n">
        <f aca="false">SUM(I148:K148)</f>
        <v>110670</v>
      </c>
      <c r="I148" s="41"/>
      <c r="J148" s="41" t="n">
        <v>110670</v>
      </c>
      <c r="K148" s="41"/>
    </row>
    <row r="149" customFormat="false" ht="12.75" hidden="false" customHeight="false" outlineLevel="0" collapsed="false">
      <c r="B149" s="45" t="s">
        <v>1004</v>
      </c>
      <c r="C149" s="46" t="s">
        <v>188</v>
      </c>
      <c r="D149" s="32" t="n">
        <f aca="false">SUM(E149:G149)</f>
        <v>2526500</v>
      </c>
      <c r="E149" s="252"/>
      <c r="F149" s="253" t="n">
        <v>1776500</v>
      </c>
      <c r="G149" s="254" t="n">
        <v>750000</v>
      </c>
      <c r="H149" s="32" t="n">
        <f aca="false">SUM(I149:K149)</f>
        <v>1776500</v>
      </c>
      <c r="I149" s="41"/>
      <c r="J149" s="41" t="n">
        <v>1776500</v>
      </c>
      <c r="K149" s="41" t="n">
        <v>0</v>
      </c>
    </row>
    <row r="150" customFormat="false" ht="12.75" hidden="false" customHeight="false" outlineLevel="0" collapsed="false">
      <c r="B150" s="45" t="s">
        <v>1004</v>
      </c>
      <c r="C150" s="46" t="s">
        <v>188</v>
      </c>
      <c r="D150" s="32" t="n">
        <f aca="false">SUM(E150:G150)</f>
        <v>0</v>
      </c>
      <c r="E150" s="252"/>
      <c r="F150" s="253"/>
      <c r="G150" s="254"/>
      <c r="H150" s="32" t="n">
        <f aca="false">SUM(I150:K150)</f>
        <v>0</v>
      </c>
      <c r="I150" s="41"/>
      <c r="J150" s="41"/>
      <c r="K150" s="41"/>
    </row>
    <row r="151" customFormat="false" ht="25.5" hidden="false" customHeight="false" outlineLevel="0" collapsed="false">
      <c r="B151" s="45" t="s">
        <v>1005</v>
      </c>
      <c r="C151" s="46" t="s">
        <v>192</v>
      </c>
      <c r="D151" s="32" t="n">
        <f aca="false">SUM(E151:G151)</f>
        <v>500490</v>
      </c>
      <c r="E151" s="252"/>
      <c r="F151" s="253" t="n">
        <v>500490</v>
      </c>
      <c r="G151" s="254" t="n">
        <v>0</v>
      </c>
      <c r="H151" s="32" t="n">
        <f aca="false">SUM(I151:K151)</f>
        <v>500490</v>
      </c>
      <c r="I151" s="41"/>
      <c r="J151" s="41" t="n">
        <v>500490</v>
      </c>
      <c r="K151" s="41" t="n">
        <v>0</v>
      </c>
    </row>
    <row r="152" customFormat="false" ht="25.5" hidden="false" customHeight="false" outlineLevel="0" collapsed="false">
      <c r="B152" s="45" t="s">
        <v>1006</v>
      </c>
      <c r="C152" s="46" t="s">
        <v>192</v>
      </c>
      <c r="D152" s="32" t="n">
        <f aca="false">SUM(E152:G152)</f>
        <v>58530</v>
      </c>
      <c r="E152" s="252"/>
      <c r="F152" s="253" t="n">
        <f aca="false">36540+21990</f>
        <v>58530</v>
      </c>
      <c r="G152" s="254" t="n">
        <v>0</v>
      </c>
      <c r="H152" s="32" t="n">
        <f aca="false">SUM(I152:K152)</f>
        <v>29216.88</v>
      </c>
      <c r="I152" s="41"/>
      <c r="J152" s="41" t="n">
        <v>29216.88</v>
      </c>
      <c r="K152" s="41" t="n">
        <v>0</v>
      </c>
    </row>
    <row r="153" customFormat="false" ht="25.5" hidden="false" customHeight="false" outlineLevel="0" collapsed="false">
      <c r="B153" s="247" t="s">
        <v>202</v>
      </c>
      <c r="C153" s="238" t="s">
        <v>203</v>
      </c>
      <c r="D153" s="47" t="n">
        <f aca="false">SUM(E153:G153)</f>
        <v>0</v>
      </c>
      <c r="E153" s="47" t="n">
        <f aca="false">SUM(E154:E157)</f>
        <v>0</v>
      </c>
      <c r="F153" s="47" t="n">
        <f aca="false">SUM(F154:F157)</f>
        <v>0</v>
      </c>
      <c r="G153" s="47" t="n">
        <f aca="false">SUM(G154:G157)</f>
        <v>0</v>
      </c>
      <c r="H153" s="47" t="n">
        <f aca="false">SUM(I153:K153)</f>
        <v>0</v>
      </c>
      <c r="I153" s="47" t="n">
        <f aca="false">SUM(I154:I157)</f>
        <v>0</v>
      </c>
      <c r="J153" s="47" t="n">
        <f aca="false">SUM(J154:J157)</f>
        <v>0</v>
      </c>
      <c r="K153" s="47" t="n">
        <f aca="false">SUM(K154:K157)</f>
        <v>0</v>
      </c>
    </row>
    <row r="154" customFormat="false" ht="25.5" hidden="false" customHeight="false" outlineLevel="0" collapsed="false">
      <c r="B154" s="45" t="s">
        <v>202</v>
      </c>
      <c r="C154" s="46" t="s">
        <v>204</v>
      </c>
      <c r="D154" s="32" t="n">
        <f aca="false">SUM(E154:G154)</f>
        <v>0</v>
      </c>
      <c r="E154" s="41"/>
      <c r="F154" s="41"/>
      <c r="G154" s="41"/>
      <c r="H154" s="32" t="n">
        <f aca="false">SUM(I154:K154)</f>
        <v>0</v>
      </c>
      <c r="I154" s="41"/>
      <c r="J154" s="41"/>
      <c r="K154" s="41"/>
    </row>
    <row r="155" customFormat="false" ht="25.5" hidden="false" customHeight="false" outlineLevel="0" collapsed="false">
      <c r="B155" s="45" t="s">
        <v>202</v>
      </c>
      <c r="C155" s="46" t="s">
        <v>205</v>
      </c>
      <c r="D155" s="32" t="n">
        <f aca="false">SUM(E155:G155)</f>
        <v>0</v>
      </c>
      <c r="E155" s="41"/>
      <c r="F155" s="41"/>
      <c r="G155" s="41"/>
      <c r="H155" s="32" t="n">
        <f aca="false">SUM(I155:K155)</f>
        <v>0</v>
      </c>
      <c r="I155" s="41"/>
      <c r="J155" s="41"/>
      <c r="K155" s="41"/>
    </row>
    <row r="156" customFormat="false" ht="25.5" hidden="false" customHeight="false" outlineLevel="0" collapsed="false">
      <c r="B156" s="45" t="s">
        <v>202</v>
      </c>
      <c r="C156" s="46" t="s">
        <v>206</v>
      </c>
      <c r="D156" s="32" t="n">
        <f aca="false">SUM(E156:G156)</f>
        <v>0</v>
      </c>
      <c r="E156" s="41"/>
      <c r="F156" s="41"/>
      <c r="G156" s="41"/>
      <c r="H156" s="32" t="n">
        <f aca="false">SUM(I156:K156)</f>
        <v>0</v>
      </c>
      <c r="I156" s="41"/>
      <c r="J156" s="41"/>
      <c r="K156" s="41"/>
    </row>
    <row r="157" customFormat="false" ht="25.5" hidden="false" customHeight="false" outlineLevel="0" collapsed="false">
      <c r="B157" s="45" t="s">
        <v>202</v>
      </c>
      <c r="C157" s="46" t="s">
        <v>207</v>
      </c>
      <c r="D157" s="32" t="n">
        <f aca="false">SUM(E157:G157)</f>
        <v>0</v>
      </c>
      <c r="E157" s="41"/>
      <c r="F157" s="41"/>
      <c r="G157" s="41" t="n">
        <v>0</v>
      </c>
      <c r="H157" s="32" t="n">
        <f aca="false">SUM(I157:K157)</f>
        <v>0</v>
      </c>
      <c r="I157" s="41"/>
      <c r="J157" s="41"/>
      <c r="K157" s="41" t="n">
        <v>0</v>
      </c>
    </row>
    <row r="158" customFormat="false" ht="38.25" hidden="false" customHeight="false" outlineLevel="0" collapsed="false">
      <c r="B158" s="74" t="s">
        <v>208</v>
      </c>
      <c r="C158" s="238" t="s">
        <v>209</v>
      </c>
      <c r="D158" s="47" t="n">
        <f aca="false">SUM(E158:G158)</f>
        <v>0</v>
      </c>
      <c r="E158" s="250"/>
      <c r="F158" s="250"/>
      <c r="G158" s="245"/>
      <c r="H158" s="47" t="n">
        <f aca="false">SUM(I158:K158)</f>
        <v>0</v>
      </c>
      <c r="I158" s="250"/>
      <c r="J158" s="250"/>
      <c r="K158" s="245" t="n">
        <v>0</v>
      </c>
    </row>
    <row r="159" customFormat="false" ht="25.5" hidden="false" customHeight="false" outlineLevel="0" collapsed="false">
      <c r="B159" s="50" t="s">
        <v>210</v>
      </c>
      <c r="C159" s="28" t="s">
        <v>211</v>
      </c>
      <c r="D159" s="29" t="n">
        <f aca="false">SUM(E159:G159)</f>
        <v>106593390</v>
      </c>
      <c r="E159" s="29" t="n">
        <f aca="false">SUM(E12,E121)</f>
        <v>0</v>
      </c>
      <c r="F159" s="29" t="n">
        <f aca="false">SUM(F12,F121)</f>
        <v>48268690</v>
      </c>
      <c r="G159" s="29" t="n">
        <f aca="false">SUM(G12,G121)</f>
        <v>58324700</v>
      </c>
      <c r="H159" s="29" t="n">
        <f aca="false">SUM(I159:K159)</f>
        <v>27066914.61</v>
      </c>
      <c r="I159" s="29" t="n">
        <f aca="false">SUM(I12,I121)</f>
        <v>0</v>
      </c>
      <c r="J159" s="29" t="n">
        <f aca="false">SUM(J12,J121)</f>
        <v>2687726.88</v>
      </c>
      <c r="K159" s="29" t="n">
        <f aca="false">SUM(K12,K121)</f>
        <v>24379187.73</v>
      </c>
    </row>
    <row r="160" customFormat="false" ht="12.75" hidden="false" customHeight="false" outlineLevel="0" collapsed="false">
      <c r="B160" s="255"/>
      <c r="C160" s="256"/>
      <c r="D160" s="39"/>
      <c r="E160" s="39"/>
      <c r="F160" s="39"/>
      <c r="G160" s="39"/>
      <c r="H160" s="39"/>
      <c r="I160" s="39"/>
      <c r="J160" s="39"/>
      <c r="K160" s="39"/>
    </row>
    <row r="161" customFormat="false" ht="12.75" hidden="false" customHeight="true" outlineLevel="0" collapsed="false">
      <c r="B161" s="62" t="s">
        <v>212</v>
      </c>
      <c r="C161" s="62"/>
      <c r="D161" s="62" t="s">
        <v>17</v>
      </c>
      <c r="E161" s="62" t="s">
        <v>18</v>
      </c>
      <c r="F161" s="62" t="s">
        <v>19</v>
      </c>
      <c r="G161" s="62" t="s">
        <v>20</v>
      </c>
      <c r="H161" s="62" t="s">
        <v>17</v>
      </c>
      <c r="I161" s="62" t="s">
        <v>18</v>
      </c>
      <c r="J161" s="62" t="s">
        <v>19</v>
      </c>
      <c r="K161" s="62" t="s">
        <v>20</v>
      </c>
    </row>
    <row r="162" customFormat="false" ht="12.75" hidden="false" customHeight="true" outlineLevel="0" collapsed="false">
      <c r="B162" s="257"/>
      <c r="C162" s="258"/>
      <c r="D162" s="62" t="s">
        <v>213</v>
      </c>
      <c r="E162" s="62"/>
      <c r="F162" s="62"/>
      <c r="G162" s="62"/>
      <c r="H162" s="62" t="s">
        <v>213</v>
      </c>
      <c r="I162" s="62"/>
      <c r="J162" s="62"/>
      <c r="K162" s="62"/>
    </row>
    <row r="163" customFormat="false" ht="25.5" hidden="false" customHeight="false" outlineLevel="0" collapsed="false">
      <c r="B163" s="74" t="s">
        <v>214</v>
      </c>
      <c r="C163" s="75" t="s">
        <v>215</v>
      </c>
      <c r="D163" s="54" t="n">
        <f aca="false">SUM(E163:G163)</f>
        <v>14466537</v>
      </c>
      <c r="E163" s="54" t="n">
        <f aca="false">SUM(E164,E263,E267,E269)</f>
        <v>0</v>
      </c>
      <c r="F163" s="54" t="n">
        <f aca="false">SUM(F164,F263,F267,F269)</f>
        <v>110670</v>
      </c>
      <c r="G163" s="54" t="n">
        <f aca="false">SUM(G164,G263,G267,G269)</f>
        <v>14355867</v>
      </c>
      <c r="H163" s="54" t="n">
        <f aca="false">SUM(I163:K163)</f>
        <v>5808429.5</v>
      </c>
      <c r="I163" s="54" t="n">
        <f aca="false">SUM(I164,I263,I267,I269)</f>
        <v>0</v>
      </c>
      <c r="J163" s="54" t="n">
        <f aca="false">SUM(J164,J263,J267,J269)</f>
        <v>110670</v>
      </c>
      <c r="K163" s="259" t="n">
        <f aca="false">SUM(K164,K263,K267,K269)</f>
        <v>5697759.5</v>
      </c>
    </row>
    <row r="164" customFormat="false" ht="12.75" hidden="false" customHeight="false" outlineLevel="0" collapsed="false">
      <c r="B164" s="74" t="s">
        <v>216</v>
      </c>
      <c r="C164" s="75" t="s">
        <v>217</v>
      </c>
      <c r="D164" s="54" t="n">
        <f aca="false">SUM(E164:G164)</f>
        <v>13213741</v>
      </c>
      <c r="E164" s="54" t="n">
        <f aca="false">SUM(E165,E173)</f>
        <v>0</v>
      </c>
      <c r="F164" s="54" t="n">
        <f aca="false">SUM(F165,F173)</f>
        <v>110670</v>
      </c>
      <c r="G164" s="54" t="n">
        <f aca="false">SUM(G165,G173)</f>
        <v>13103071</v>
      </c>
      <c r="H164" s="54" t="n">
        <f aca="false">SUM(I164:K164)</f>
        <v>5691425.69</v>
      </c>
      <c r="I164" s="54" t="n">
        <f aca="false">SUM(I165,I173)</f>
        <v>0</v>
      </c>
      <c r="J164" s="54" t="n">
        <f aca="false">SUM(J165,J173)</f>
        <v>110670</v>
      </c>
      <c r="K164" s="54" t="n">
        <f aca="false">SUM(K165,K173)</f>
        <v>5580755.69</v>
      </c>
    </row>
    <row r="165" customFormat="false" ht="12.75" hidden="false" customHeight="false" outlineLevel="0" collapsed="false">
      <c r="B165" s="74"/>
      <c r="C165" s="75" t="s">
        <v>218</v>
      </c>
      <c r="D165" s="54" t="n">
        <f aca="false">SUM(E165:G165)</f>
        <v>1589192</v>
      </c>
      <c r="E165" s="54" t="n">
        <f aca="false">SUM(E166,E169)</f>
        <v>0</v>
      </c>
      <c r="F165" s="54" t="n">
        <f aca="false">SUM(F166,F169)</f>
        <v>110670</v>
      </c>
      <c r="G165" s="54" t="n">
        <f aca="false">SUM(G166,G169)</f>
        <v>1478522</v>
      </c>
      <c r="H165" s="54" t="n">
        <f aca="false">SUM(I165:K165)</f>
        <v>863515.06</v>
      </c>
      <c r="I165" s="54" t="n">
        <f aca="false">SUM(I166,I169)</f>
        <v>0</v>
      </c>
      <c r="J165" s="54" t="n">
        <f aca="false">SUM(J166,J169)</f>
        <v>110670</v>
      </c>
      <c r="K165" s="54" t="n">
        <f aca="false">SUM(K166,K169)</f>
        <v>752845.06</v>
      </c>
    </row>
    <row r="166" customFormat="false" ht="12.75" hidden="false" customHeight="false" outlineLevel="0" collapsed="false">
      <c r="B166" s="74" t="s">
        <v>219</v>
      </c>
      <c r="C166" s="75" t="s">
        <v>220</v>
      </c>
      <c r="D166" s="54" t="n">
        <f aca="false">SUM(E166:G166)</f>
        <v>1589192</v>
      </c>
      <c r="E166" s="54" t="n">
        <f aca="false">SUM(E167,E170,E171)</f>
        <v>0</v>
      </c>
      <c r="F166" s="54" t="n">
        <f aca="false">SUM(F167,F170,F171)</f>
        <v>110670</v>
      </c>
      <c r="G166" s="54" t="n">
        <f aca="false">SUM(G167,G170,G171)</f>
        <v>1478522</v>
      </c>
      <c r="H166" s="54" t="n">
        <f aca="false">SUM(I166:K166)</f>
        <v>863515.06</v>
      </c>
      <c r="I166" s="54" t="n">
        <f aca="false">SUM(I167,I170,I171)</f>
        <v>0</v>
      </c>
      <c r="J166" s="54" t="n">
        <f aca="false">SUM(J167,J170,J171)</f>
        <v>110670</v>
      </c>
      <c r="K166" s="54" t="n">
        <f aca="false">SUM(K167,K170,K171)</f>
        <v>752845.06</v>
      </c>
    </row>
    <row r="167" customFormat="false" ht="12.75" hidden="false" customHeight="false" outlineLevel="0" collapsed="false">
      <c r="B167" s="82" t="s">
        <v>221</v>
      </c>
      <c r="C167" s="154" t="s">
        <v>1007</v>
      </c>
      <c r="D167" s="54" t="n">
        <f aca="false">SUM(E167:G167)</f>
        <v>1220577</v>
      </c>
      <c r="E167" s="260"/>
      <c r="F167" s="260" t="n">
        <v>85000</v>
      </c>
      <c r="G167" s="260" t="n">
        <v>1135577</v>
      </c>
      <c r="H167" s="54" t="n">
        <f aca="false">SUM(I167:K167)</f>
        <v>671903.91</v>
      </c>
      <c r="I167" s="260"/>
      <c r="J167" s="260" t="n">
        <v>85000</v>
      </c>
      <c r="K167" s="260" t="n">
        <f aca="false">671903.91-85000</f>
        <v>586903.91</v>
      </c>
    </row>
    <row r="168" customFormat="false" ht="12.75" hidden="false" customHeight="false" outlineLevel="0" collapsed="false">
      <c r="B168" s="82" t="s">
        <v>223</v>
      </c>
      <c r="C168" s="261"/>
      <c r="D168" s="54" t="n">
        <f aca="false">SUM(E168:G168)</f>
        <v>85000</v>
      </c>
      <c r="E168" s="260"/>
      <c r="F168" s="260" t="n">
        <v>85000</v>
      </c>
      <c r="G168" s="260"/>
      <c r="H168" s="54" t="n">
        <f aca="false">SUM(I168:K168)</f>
        <v>731524</v>
      </c>
      <c r="I168" s="260"/>
      <c r="J168" s="260" t="n">
        <v>85000</v>
      </c>
      <c r="K168" s="260" t="n">
        <v>646524</v>
      </c>
    </row>
    <row r="169" s="218" customFormat="true" ht="12.75" hidden="false" customHeight="false" outlineLevel="0" collapsed="false">
      <c r="B169" s="82" t="s">
        <v>224</v>
      </c>
      <c r="C169" s="154" t="s">
        <v>225</v>
      </c>
      <c r="D169" s="54" t="n">
        <f aca="false">SUM(E169:G169)</f>
        <v>0</v>
      </c>
      <c r="E169" s="260"/>
      <c r="F169" s="260"/>
      <c r="G169" s="260"/>
      <c r="H169" s="54" t="n">
        <f aca="false">SUM(I169:K169)</f>
        <v>0</v>
      </c>
      <c r="I169" s="260"/>
      <c r="J169" s="260"/>
      <c r="K169" s="260"/>
    </row>
    <row r="170" customFormat="false" ht="12.75" hidden="false" customHeight="false" outlineLevel="0" collapsed="false">
      <c r="B170" s="82" t="s">
        <v>226</v>
      </c>
      <c r="C170" s="154" t="s">
        <v>1008</v>
      </c>
      <c r="D170" s="54" t="n">
        <f aca="false">SUM(E170:G170)</f>
        <v>0</v>
      </c>
      <c r="E170" s="260"/>
      <c r="F170" s="260"/>
      <c r="G170" s="260" t="n">
        <v>0</v>
      </c>
      <c r="H170" s="54" t="n">
        <f aca="false">SUM(I170:K170)</f>
        <v>0</v>
      </c>
      <c r="I170" s="260"/>
      <c r="J170" s="260"/>
      <c r="K170" s="260" t="n">
        <v>0</v>
      </c>
    </row>
    <row r="171" customFormat="false" ht="12.75" hidden="false" customHeight="false" outlineLevel="0" collapsed="false">
      <c r="B171" s="82" t="s">
        <v>228</v>
      </c>
      <c r="C171" s="154" t="s">
        <v>1009</v>
      </c>
      <c r="D171" s="54" t="n">
        <f aca="false">SUM(E171:G171)</f>
        <v>368615</v>
      </c>
      <c r="E171" s="260"/>
      <c r="F171" s="260" t="n">
        <v>25670</v>
      </c>
      <c r="G171" s="260" t="n">
        <v>342945</v>
      </c>
      <c r="H171" s="54" t="n">
        <f aca="false">SUM(I171:K171)</f>
        <v>191611.15</v>
      </c>
      <c r="I171" s="260"/>
      <c r="J171" s="260" t="n">
        <f aca="false">170+25500</f>
        <v>25670</v>
      </c>
      <c r="K171" s="260" t="n">
        <f aca="false">191611.15-25670</f>
        <v>165941.15</v>
      </c>
    </row>
    <row r="172" customFormat="false" ht="12.75" hidden="false" customHeight="false" outlineLevel="0" collapsed="false">
      <c r="B172" s="82" t="s">
        <v>223</v>
      </c>
      <c r="C172" s="261"/>
      <c r="D172" s="54" t="n">
        <f aca="false">SUM(E172:G172)</f>
        <v>0</v>
      </c>
      <c r="E172" s="260"/>
      <c r="F172" s="260"/>
      <c r="G172" s="260"/>
      <c r="H172" s="54" t="n">
        <f aca="false">SUM(I172:K172)</f>
        <v>220920.25</v>
      </c>
      <c r="I172" s="260"/>
      <c r="J172" s="260" t="n">
        <v>25670</v>
      </c>
      <c r="K172" s="260" t="n">
        <f aca="false">195250.25</f>
        <v>195250.25</v>
      </c>
    </row>
    <row r="173" customFormat="false" ht="38.25" hidden="false" customHeight="false" outlineLevel="0" collapsed="false">
      <c r="B173" s="74" t="s">
        <v>230</v>
      </c>
      <c r="C173" s="75" t="s">
        <v>231</v>
      </c>
      <c r="D173" s="54" t="n">
        <f aca="false">SUM(E173:G173)</f>
        <v>11624549</v>
      </c>
      <c r="E173" s="54" t="n">
        <f aca="false">SUM(E174,E190,E234,E237,E245)</f>
        <v>0</v>
      </c>
      <c r="F173" s="54" t="n">
        <f aca="false">SUM(F174,F190,F234,F237,F245)</f>
        <v>0</v>
      </c>
      <c r="G173" s="54" t="n">
        <f aca="false">SUM(G174,G190,G234,G237,G245)</f>
        <v>11624549</v>
      </c>
      <c r="H173" s="54" t="n">
        <f aca="false">SUM(I173:K173)</f>
        <v>4827910.63</v>
      </c>
      <c r="I173" s="54" t="n">
        <f aca="false">SUM(I174,I190,I234,I237,I245)</f>
        <v>0</v>
      </c>
      <c r="J173" s="54" t="n">
        <f aca="false">SUM(J174,J190,J234,J237,J245)</f>
        <v>0</v>
      </c>
      <c r="K173" s="54" t="n">
        <f aca="false">SUM(K174,K190,K234,K237,K245)</f>
        <v>4827910.63</v>
      </c>
    </row>
    <row r="174" customFormat="false" ht="25.5" hidden="false" customHeight="false" outlineLevel="0" collapsed="false">
      <c r="B174" s="74" t="s">
        <v>232</v>
      </c>
      <c r="C174" s="75" t="s">
        <v>233</v>
      </c>
      <c r="D174" s="54" t="n">
        <f aca="false">SUM(E174:G174)</f>
        <v>8563675</v>
      </c>
      <c r="E174" s="54" t="n">
        <f aca="false">SUM(E175,E180,E185)</f>
        <v>0</v>
      </c>
      <c r="F174" s="54" t="n">
        <f aca="false">SUM(F175,F180,F185)</f>
        <v>0</v>
      </c>
      <c r="G174" s="54" t="n">
        <f aca="false">SUM(G175,G180,G185)</f>
        <v>8563675</v>
      </c>
      <c r="H174" s="54" t="n">
        <f aca="false">SUM(J174:K174)</f>
        <v>3734525.52</v>
      </c>
      <c r="I174" s="54" t="n">
        <f aca="false">SUM(I175,I180,I185)</f>
        <v>0</v>
      </c>
      <c r="J174" s="54" t="n">
        <f aca="false">SUM(J175,J180,J185)</f>
        <v>0</v>
      </c>
      <c r="K174" s="54" t="n">
        <f aca="false">SUM(K175,K180,K185)</f>
        <v>3734525.52</v>
      </c>
    </row>
    <row r="175" customFormat="false" ht="25.5" hidden="false" customHeight="false" outlineLevel="0" collapsed="false">
      <c r="B175" s="262" t="s">
        <v>234</v>
      </c>
      <c r="C175" s="263" t="s">
        <v>1010</v>
      </c>
      <c r="D175" s="259" t="n">
        <f aca="false">SUM(E175:G175)</f>
        <v>6576527</v>
      </c>
      <c r="E175" s="40"/>
      <c r="F175" s="40"/>
      <c r="G175" s="259" t="n">
        <f aca="false">G176+G177</f>
        <v>6576527</v>
      </c>
      <c r="H175" s="259" t="n">
        <f aca="false">SUM(I175:K175)</f>
        <v>2945606.02</v>
      </c>
      <c r="I175" s="40"/>
      <c r="J175" s="40"/>
      <c r="K175" s="259" t="n">
        <f aca="false">K176+K177</f>
        <v>2945606.02</v>
      </c>
    </row>
    <row r="176" customFormat="false" ht="12.75" hidden="false" customHeight="false" outlineLevel="0" collapsed="false">
      <c r="B176" s="82" t="s">
        <v>236</v>
      </c>
      <c r="C176" s="263"/>
      <c r="D176" s="54" t="n">
        <f aca="false">SUM(E176:G176)</f>
        <v>2561200</v>
      </c>
      <c r="E176" s="41"/>
      <c r="F176" s="41"/>
      <c r="G176" s="41" t="n">
        <v>2561200</v>
      </c>
      <c r="H176" s="54" t="n">
        <f aca="false">SUM(I176:K176)</f>
        <v>1083408.2</v>
      </c>
      <c r="I176" s="41"/>
      <c r="J176" s="41"/>
      <c r="K176" s="41" t="n">
        <v>1083408.2</v>
      </c>
    </row>
    <row r="177" customFormat="false" ht="12.75" hidden="false" customHeight="false" outlineLevel="0" collapsed="false">
      <c r="B177" s="82" t="s">
        <v>237</v>
      </c>
      <c r="C177" s="263"/>
      <c r="D177" s="54" t="n">
        <f aca="false">SUM(E177:G177)</f>
        <v>4015327</v>
      </c>
      <c r="E177" s="41"/>
      <c r="F177" s="41"/>
      <c r="G177" s="41" t="n">
        <v>4015327</v>
      </c>
      <c r="H177" s="54" t="n">
        <f aca="false">SUM(I177:K177)</f>
        <v>1862197.82</v>
      </c>
      <c r="I177" s="41"/>
      <c r="J177" s="41"/>
      <c r="K177" s="41" t="n">
        <f aca="false">1798741.36+63456.46</f>
        <v>1862197.82</v>
      </c>
    </row>
    <row r="178" customFormat="false" ht="25.5" hidden="false" customHeight="false" outlineLevel="0" collapsed="false">
      <c r="B178" s="45" t="s">
        <v>238</v>
      </c>
      <c r="C178" s="261"/>
      <c r="D178" s="54" t="n">
        <f aca="false">SUM(E178:G178)</f>
        <v>0</v>
      </c>
      <c r="E178" s="260"/>
      <c r="F178" s="260"/>
      <c r="G178" s="260"/>
      <c r="H178" s="54" t="n">
        <f aca="false">SUM(I178:K178)</f>
        <v>1199770.24</v>
      </c>
      <c r="I178" s="260"/>
      <c r="J178" s="260"/>
      <c r="K178" s="41" t="n">
        <f aca="false">179303+197935.58+189798.22+200258+194062.44+238413</f>
        <v>1199770.24</v>
      </c>
    </row>
    <row r="179" customFormat="false" ht="25.5" hidden="false" customHeight="false" outlineLevel="0" collapsed="false">
      <c r="B179" s="190" t="s">
        <v>239</v>
      </c>
      <c r="C179" s="261"/>
      <c r="D179" s="54" t="n">
        <f aca="false">SUM(E179:G179)</f>
        <v>0</v>
      </c>
      <c r="E179" s="260"/>
      <c r="F179" s="260"/>
      <c r="G179" s="260"/>
      <c r="H179" s="54" t="n">
        <f aca="false">SUM(I179:K179)</f>
        <v>2019527.25</v>
      </c>
      <c r="I179" s="260"/>
      <c r="J179" s="260"/>
      <c r="K179" s="41" t="n">
        <f aca="false">344829.36+305884.59+318075.53+327279.81+354889.64+368568.32</f>
        <v>2019527.25</v>
      </c>
    </row>
    <row r="180" customFormat="false" ht="25.5" hidden="false" customHeight="false" outlineLevel="0" collapsed="false">
      <c r="B180" s="74" t="s">
        <v>240</v>
      </c>
      <c r="C180" s="263" t="s">
        <v>1011</v>
      </c>
      <c r="D180" s="259" t="n">
        <f aca="false">SUM(E180:G180)</f>
        <v>0</v>
      </c>
      <c r="E180" s="40"/>
      <c r="F180" s="40"/>
      <c r="G180" s="259" t="n">
        <f aca="false">G181+G182</f>
        <v>0</v>
      </c>
      <c r="H180" s="259" t="n">
        <f aca="false">SUM(I180:K180)</f>
        <v>0</v>
      </c>
      <c r="I180" s="40"/>
      <c r="J180" s="40"/>
      <c r="K180" s="40" t="n">
        <f aca="false">K181+K182</f>
        <v>0</v>
      </c>
    </row>
    <row r="181" customFormat="false" ht="12.75" hidden="false" customHeight="false" outlineLevel="0" collapsed="false">
      <c r="B181" s="82" t="s">
        <v>236</v>
      </c>
      <c r="C181" s="263"/>
      <c r="D181" s="54" t="n">
        <f aca="false">SUM(E181:G181)</f>
        <v>0</v>
      </c>
      <c r="E181" s="41"/>
      <c r="F181" s="41"/>
      <c r="G181" s="41" t="n">
        <v>0</v>
      </c>
      <c r="H181" s="54" t="n">
        <f aca="false">SUM(I181:K181)</f>
        <v>0</v>
      </c>
      <c r="I181" s="41"/>
      <c r="J181" s="41"/>
      <c r="K181" s="41" t="n">
        <v>0</v>
      </c>
    </row>
    <row r="182" customFormat="false" ht="12.75" hidden="false" customHeight="false" outlineLevel="0" collapsed="false">
      <c r="B182" s="82" t="s">
        <v>237</v>
      </c>
      <c r="C182" s="263"/>
      <c r="D182" s="54" t="n">
        <f aca="false">SUM(E182:G182)</f>
        <v>0</v>
      </c>
      <c r="E182" s="41"/>
      <c r="F182" s="41"/>
      <c r="G182" s="41" t="n">
        <v>0</v>
      </c>
      <c r="H182" s="54" t="n">
        <f aca="false">SUM(I182:K182)</f>
        <v>0</v>
      </c>
      <c r="I182" s="41"/>
      <c r="J182" s="41"/>
      <c r="K182" s="41" t="n">
        <v>0</v>
      </c>
    </row>
    <row r="183" customFormat="false" ht="12.75" hidden="false" customHeight="false" outlineLevel="0" collapsed="false">
      <c r="B183" s="45" t="s">
        <v>242</v>
      </c>
      <c r="C183" s="261"/>
      <c r="D183" s="54" t="n">
        <f aca="false">SUM(E183:G183)</f>
        <v>0</v>
      </c>
      <c r="E183" s="260"/>
      <c r="F183" s="260"/>
      <c r="G183" s="260"/>
      <c r="H183" s="54" t="n">
        <f aca="false">SUM(I183:K183)</f>
        <v>0</v>
      </c>
      <c r="I183" s="260"/>
      <c r="J183" s="260"/>
      <c r="K183" s="260" t="n">
        <v>0</v>
      </c>
    </row>
    <row r="184" customFormat="false" ht="25.5" hidden="false" customHeight="false" outlineLevel="0" collapsed="false">
      <c r="B184" s="45" t="s">
        <v>243</v>
      </c>
      <c r="C184" s="261"/>
      <c r="D184" s="54" t="n">
        <f aca="false">SUM(E184:G184)</f>
        <v>0</v>
      </c>
      <c r="E184" s="260"/>
      <c r="F184" s="260"/>
      <c r="G184" s="260"/>
      <c r="H184" s="54" t="n">
        <f aca="false">SUM(I184:K184)</f>
        <v>0</v>
      </c>
      <c r="I184" s="260"/>
      <c r="J184" s="260"/>
      <c r="K184" s="260" t="n">
        <v>0</v>
      </c>
    </row>
    <row r="185" customFormat="false" ht="25.5" hidden="false" customHeight="false" outlineLevel="0" collapsed="false">
      <c r="B185" s="262" t="s">
        <v>244</v>
      </c>
      <c r="C185" s="263" t="s">
        <v>1012</v>
      </c>
      <c r="D185" s="259" t="n">
        <f aca="false">SUM(E185:G185)</f>
        <v>1987148</v>
      </c>
      <c r="E185" s="40"/>
      <c r="F185" s="40"/>
      <c r="G185" s="259" t="n">
        <f aca="false">G186+G187</f>
        <v>1987148</v>
      </c>
      <c r="H185" s="259" t="n">
        <f aca="false">SUM(I185:K185)</f>
        <v>788919.5</v>
      </c>
      <c r="I185" s="40"/>
      <c r="J185" s="40"/>
      <c r="K185" s="259" t="n">
        <f aca="false">K186+K187</f>
        <v>788919.5</v>
      </c>
    </row>
    <row r="186" customFormat="false" ht="12.75" hidden="false" customHeight="false" outlineLevel="0" collapsed="false">
      <c r="B186" s="82" t="s">
        <v>236</v>
      </c>
      <c r="C186" s="263"/>
      <c r="D186" s="54" t="n">
        <f aca="false">SUM(E186:G186)</f>
        <v>773482</v>
      </c>
      <c r="E186" s="41"/>
      <c r="F186" s="41"/>
      <c r="G186" s="41" t="n">
        <v>773482</v>
      </c>
      <c r="H186" s="54" t="n">
        <f aca="false">SUM(I186:K186)</f>
        <v>290329.89</v>
      </c>
      <c r="I186" s="41"/>
      <c r="J186" s="41"/>
      <c r="K186" s="41" t="n">
        <v>290329.89</v>
      </c>
    </row>
    <row r="187" customFormat="false" ht="12.75" hidden="false" customHeight="false" outlineLevel="0" collapsed="false">
      <c r="B187" s="82" t="s">
        <v>237</v>
      </c>
      <c r="C187" s="263"/>
      <c r="D187" s="54" t="n">
        <f aca="false">SUM(E187:G187)</f>
        <v>1213666</v>
      </c>
      <c r="E187" s="41"/>
      <c r="F187" s="41"/>
      <c r="G187" s="41" t="n">
        <v>1213666</v>
      </c>
      <c r="H187" s="54" t="n">
        <f aca="false">SUM(I187:K187)</f>
        <v>498589.61</v>
      </c>
      <c r="I187" s="41"/>
      <c r="J187" s="41"/>
      <c r="K187" s="41" t="n">
        <v>498589.61</v>
      </c>
    </row>
    <row r="188" customFormat="false" ht="12.75" hidden="false" customHeight="false" outlineLevel="0" collapsed="false">
      <c r="B188" s="45" t="s">
        <v>246</v>
      </c>
      <c r="C188" s="261"/>
      <c r="D188" s="54" t="n">
        <f aca="false">SUM(E188:G188)</f>
        <v>0</v>
      </c>
      <c r="E188" s="260"/>
      <c r="F188" s="260"/>
      <c r="G188" s="260"/>
      <c r="H188" s="54" t="n">
        <f aca="false">SUM(I188:K188)</f>
        <v>361122.61248</v>
      </c>
      <c r="I188" s="260"/>
      <c r="J188" s="260"/>
      <c r="K188" s="41" t="n">
        <f aca="false">(K178-4000)*30.2%</f>
        <v>361122.61248</v>
      </c>
    </row>
    <row r="189" customFormat="false" ht="12.75" hidden="false" customHeight="false" outlineLevel="0" collapsed="false">
      <c r="B189" s="45" t="s">
        <v>247</v>
      </c>
      <c r="C189" s="261"/>
      <c r="D189" s="54" t="n">
        <f aca="false">SUM(E189:G189)</f>
        <v>0</v>
      </c>
      <c r="E189" s="260"/>
      <c r="F189" s="260"/>
      <c r="G189" s="260"/>
      <c r="H189" s="54" t="n">
        <f aca="false">SUM(I189:K189)</f>
        <v>608689.2295</v>
      </c>
      <c r="I189" s="260"/>
      <c r="J189" s="260"/>
      <c r="K189" s="41" t="n">
        <f aca="false">(K179-4000)*30.2%</f>
        <v>608689.2295</v>
      </c>
    </row>
    <row r="190" customFormat="false" ht="12.75" hidden="false" customHeight="false" outlineLevel="0" collapsed="false">
      <c r="B190" s="74" t="s">
        <v>248</v>
      </c>
      <c r="C190" s="75" t="s">
        <v>249</v>
      </c>
      <c r="D190" s="54" t="n">
        <f aca="false">SUM(E190:G190)</f>
        <v>1872123</v>
      </c>
      <c r="E190" s="54" t="n">
        <f aca="false">SUM(E191,E192,E193,E194,E203,E204,E213,E232)</f>
        <v>0</v>
      </c>
      <c r="F190" s="54" t="n">
        <f aca="false">SUM(F191,F192,F193,F194,F203,F204,F213,F232)</f>
        <v>0</v>
      </c>
      <c r="G190" s="54" t="n">
        <f aca="false">SUM(G191,G192,G193,G194,G203,G204,G213,G232)</f>
        <v>1872123</v>
      </c>
      <c r="H190" s="54" t="n">
        <f aca="false">SUM(I190:K190)</f>
        <v>647281.72</v>
      </c>
      <c r="I190" s="54" t="n">
        <f aca="false">SUM(I191,I192,I193,I194,I203,I204,I213,I232)</f>
        <v>0</v>
      </c>
      <c r="J190" s="54" t="n">
        <f aca="false">SUM(J191,J192,J193,J194,J203,J204,J213,J232)</f>
        <v>0</v>
      </c>
      <c r="K190" s="54" t="n">
        <f aca="false">SUM(K191,K192,K193,K194,K203,K204,K213,K232)</f>
        <v>647281.72</v>
      </c>
    </row>
    <row r="191" customFormat="false" ht="25.5" hidden="false" customHeight="false" outlineLevel="0" collapsed="false">
      <c r="B191" s="262" t="s">
        <v>250</v>
      </c>
      <c r="C191" s="263" t="s">
        <v>1013</v>
      </c>
      <c r="D191" s="54" t="n">
        <f aca="false">SUM(E191:G191)</f>
        <v>176600</v>
      </c>
      <c r="E191" s="41"/>
      <c r="F191" s="41"/>
      <c r="G191" s="41" t="n">
        <v>176600</v>
      </c>
      <c r="H191" s="54" t="n">
        <f aca="false">SUM(I191:K191)</f>
        <v>68346.49</v>
      </c>
      <c r="I191" s="41"/>
      <c r="J191" s="41"/>
      <c r="K191" s="41" t="n">
        <v>68346.49</v>
      </c>
    </row>
    <row r="192" customFormat="false" ht="12.75" hidden="false" customHeight="false" outlineLevel="0" collapsed="false">
      <c r="B192" s="74" t="s">
        <v>252</v>
      </c>
      <c r="C192" s="263" t="s">
        <v>253</v>
      </c>
      <c r="D192" s="54" t="n">
        <f aca="false">SUM(E192:G192)</f>
        <v>0</v>
      </c>
      <c r="E192" s="41"/>
      <c r="F192" s="41"/>
      <c r="G192" s="41" t="n">
        <v>0</v>
      </c>
      <c r="H192" s="54" t="n">
        <f aca="false">SUM(I192:K192)</f>
        <v>0</v>
      </c>
      <c r="I192" s="41"/>
      <c r="J192" s="41"/>
      <c r="K192" s="41" t="n">
        <v>0</v>
      </c>
    </row>
    <row r="193" customFormat="false" ht="12.75" hidden="false" customHeight="false" outlineLevel="0" collapsed="false">
      <c r="B193" s="74" t="s">
        <v>254</v>
      </c>
      <c r="C193" s="263" t="s">
        <v>255</v>
      </c>
      <c r="D193" s="54" t="n">
        <f aca="false">SUM(E193:G193)</f>
        <v>0</v>
      </c>
      <c r="E193" s="41"/>
      <c r="F193" s="41"/>
      <c r="G193" s="41"/>
      <c r="H193" s="54" t="n">
        <f aca="false">SUM(I193:K193)</f>
        <v>0</v>
      </c>
      <c r="I193" s="41"/>
      <c r="J193" s="41"/>
      <c r="K193" s="41"/>
    </row>
    <row r="194" customFormat="false" ht="25.5" hidden="false" customHeight="false" outlineLevel="0" collapsed="false">
      <c r="B194" s="74" t="s">
        <v>256</v>
      </c>
      <c r="C194" s="264" t="s">
        <v>1014</v>
      </c>
      <c r="D194" s="259" t="n">
        <f aca="false">SUM(E194:G194)</f>
        <v>360900</v>
      </c>
      <c r="E194" s="259" t="n">
        <f aca="false">SUM(E195:E202)</f>
        <v>0</v>
      </c>
      <c r="F194" s="259" t="n">
        <f aca="false">SUM(F195:F202)</f>
        <v>0</v>
      </c>
      <c r="G194" s="259" t="n">
        <f aca="false">SUM(G195:G202)</f>
        <v>360900</v>
      </c>
      <c r="H194" s="259" t="n">
        <f aca="false">SUM(I194:K194)</f>
        <v>150997.12</v>
      </c>
      <c r="I194" s="259" t="n">
        <f aca="false">SUM(I195:I202)</f>
        <v>0</v>
      </c>
      <c r="J194" s="259" t="n">
        <f aca="false">SUM(J195:J202)</f>
        <v>0</v>
      </c>
      <c r="K194" s="259" t="n">
        <f aca="false">SUM(K195:K202)</f>
        <v>150997.12</v>
      </c>
    </row>
    <row r="195" customFormat="false" ht="12.75" hidden="false" customHeight="false" outlineLevel="0" collapsed="false">
      <c r="B195" s="45" t="s">
        <v>258</v>
      </c>
      <c r="C195" s="154" t="n">
        <v>247</v>
      </c>
      <c r="D195" s="54" t="n">
        <f aca="false">SUM(E195:G195)</f>
        <v>259000</v>
      </c>
      <c r="E195" s="41"/>
      <c r="F195" s="41"/>
      <c r="G195" s="41" t="n">
        <v>259000</v>
      </c>
      <c r="H195" s="54" t="n">
        <f aca="false">SUM(I195:K195)</f>
        <v>105462.65</v>
      </c>
      <c r="I195" s="41"/>
      <c r="J195" s="41"/>
      <c r="K195" s="41" t="n">
        <v>105462.65</v>
      </c>
    </row>
    <row r="196" customFormat="false" ht="12.75" hidden="false" customHeight="false" outlineLevel="0" collapsed="false">
      <c r="B196" s="45" t="s">
        <v>260</v>
      </c>
      <c r="C196" s="154" t="n">
        <v>247</v>
      </c>
      <c r="D196" s="54" t="n">
        <f aca="false">SUM(E196:G196)</f>
        <v>0</v>
      </c>
      <c r="E196" s="41"/>
      <c r="F196" s="41"/>
      <c r="G196" s="41"/>
      <c r="H196" s="54" t="n">
        <f aca="false">SUM(I196:K196)</f>
        <v>0</v>
      </c>
      <c r="I196" s="41"/>
      <c r="J196" s="41"/>
      <c r="K196" s="41"/>
    </row>
    <row r="197" customFormat="false" ht="12.75" hidden="false" customHeight="false" outlineLevel="0" collapsed="false">
      <c r="B197" s="45" t="s">
        <v>261</v>
      </c>
      <c r="C197" s="154" t="n">
        <v>247</v>
      </c>
      <c r="D197" s="54" t="n">
        <f aca="false">SUM(E197:G197)</f>
        <v>94500</v>
      </c>
      <c r="E197" s="41"/>
      <c r="F197" s="41"/>
      <c r="G197" s="41" t="n">
        <v>94500</v>
      </c>
      <c r="H197" s="54" t="n">
        <f aca="false">SUM(I197:K197)</f>
        <v>43749.83</v>
      </c>
      <c r="I197" s="41"/>
      <c r="J197" s="41"/>
      <c r="K197" s="41" t="n">
        <v>43749.83</v>
      </c>
    </row>
    <row r="198" customFormat="false" ht="12.75" hidden="false" customHeight="false" outlineLevel="0" collapsed="false">
      <c r="B198" s="45" t="s">
        <v>262</v>
      </c>
      <c r="C198" s="154" t="n">
        <v>247</v>
      </c>
      <c r="D198" s="54" t="n">
        <f aca="false">SUM(E198:G198)</f>
        <v>7400</v>
      </c>
      <c r="E198" s="41"/>
      <c r="F198" s="41"/>
      <c r="G198" s="41" t="n">
        <v>7400</v>
      </c>
      <c r="H198" s="54" t="n">
        <f aca="false">SUM(I198:K198)</f>
        <v>1784.64</v>
      </c>
      <c r="I198" s="41"/>
      <c r="J198" s="41"/>
      <c r="K198" s="41" t="n">
        <v>1784.64</v>
      </c>
    </row>
    <row r="199" customFormat="false" ht="12.75" hidden="false" customHeight="false" outlineLevel="0" collapsed="false">
      <c r="B199" s="45" t="s">
        <v>264</v>
      </c>
      <c r="C199" s="154" t="n">
        <v>247</v>
      </c>
      <c r="D199" s="54" t="n">
        <f aca="false">SUM(E199:G199)</f>
        <v>0</v>
      </c>
      <c r="E199" s="41"/>
      <c r="F199" s="41"/>
      <c r="G199" s="41"/>
      <c r="H199" s="54" t="n">
        <f aca="false">SUM(I199:K199)</f>
        <v>0</v>
      </c>
      <c r="I199" s="41"/>
      <c r="J199" s="41"/>
      <c r="K199" s="41"/>
    </row>
    <row r="200" customFormat="false" ht="12.75" hidden="false" customHeight="false" outlineLevel="0" collapsed="false">
      <c r="B200" s="45" t="s">
        <v>265</v>
      </c>
      <c r="C200" s="154" t="n">
        <v>244</v>
      </c>
      <c r="D200" s="54" t="n">
        <f aca="false">SUM(E200:G200)</f>
        <v>0</v>
      </c>
      <c r="E200" s="41"/>
      <c r="F200" s="41"/>
      <c r="G200" s="41"/>
      <c r="H200" s="54" t="n">
        <f aca="false">SUM(I200:K200)</f>
        <v>0</v>
      </c>
      <c r="I200" s="41"/>
      <c r="J200" s="41"/>
      <c r="K200" s="41"/>
    </row>
    <row r="201" customFormat="false" ht="25.5" hidden="false" customHeight="false" outlineLevel="0" collapsed="false">
      <c r="B201" s="45" t="s">
        <v>267</v>
      </c>
      <c r="C201" s="154" t="n">
        <v>244</v>
      </c>
      <c r="D201" s="54" t="n">
        <f aca="false">SUM(E201:G201)</f>
        <v>0</v>
      </c>
      <c r="E201" s="41"/>
      <c r="F201" s="41"/>
      <c r="G201" s="41"/>
      <c r="H201" s="54" t="n">
        <f aca="false">SUM(I201:K201)</f>
        <v>0</v>
      </c>
      <c r="I201" s="41"/>
      <c r="J201" s="41"/>
      <c r="K201" s="41"/>
    </row>
    <row r="202" customFormat="false" ht="12.75" hidden="false" customHeight="false" outlineLevel="0" collapsed="false">
      <c r="B202" s="45" t="s">
        <v>268</v>
      </c>
      <c r="C202" s="154" t="n">
        <v>244</v>
      </c>
      <c r="D202" s="54" t="n">
        <f aca="false">SUM(E202:G202)</f>
        <v>0</v>
      </c>
      <c r="E202" s="41"/>
      <c r="F202" s="41"/>
      <c r="G202" s="41"/>
      <c r="H202" s="54" t="n">
        <f aca="false">SUM(I202:K202)</f>
        <v>0</v>
      </c>
      <c r="I202" s="41"/>
      <c r="J202" s="41"/>
      <c r="K202" s="41"/>
    </row>
    <row r="203" customFormat="false" ht="25.5" hidden="false" customHeight="false" outlineLevel="0" collapsed="false">
      <c r="B203" s="262" t="s">
        <v>270</v>
      </c>
      <c r="C203" s="75" t="s">
        <v>271</v>
      </c>
      <c r="D203" s="54" t="n">
        <f aca="false">SUM(E203:G203)</f>
        <v>273000</v>
      </c>
      <c r="E203" s="32"/>
      <c r="F203" s="32"/>
      <c r="G203" s="41" t="n">
        <v>273000</v>
      </c>
      <c r="H203" s="54" t="n">
        <f aca="false">SUM(I203:K203)</f>
        <v>0</v>
      </c>
      <c r="I203" s="41"/>
      <c r="J203" s="41"/>
      <c r="K203" s="41" t="n">
        <v>0</v>
      </c>
    </row>
    <row r="204" customFormat="false" ht="25.5" hidden="false" customHeight="false" outlineLevel="0" collapsed="false">
      <c r="B204" s="74" t="s">
        <v>272</v>
      </c>
      <c r="C204" s="265" t="s">
        <v>273</v>
      </c>
      <c r="D204" s="54" t="n">
        <f aca="false">SUM(E204:G204)</f>
        <v>660623</v>
      </c>
      <c r="E204" s="54" t="n">
        <f aca="false">SUM(E205:E211)</f>
        <v>0</v>
      </c>
      <c r="F204" s="54" t="n">
        <f aca="false">SUM(F205:F211)</f>
        <v>0</v>
      </c>
      <c r="G204" s="54" t="n">
        <f aca="false">SUM(G205:G211)</f>
        <v>660623</v>
      </c>
      <c r="H204" s="54" t="n">
        <f aca="false">SUM(I204:K204)</f>
        <v>265382.21</v>
      </c>
      <c r="I204" s="54" t="n">
        <f aca="false">SUM(I205:I211)</f>
        <v>0</v>
      </c>
      <c r="J204" s="54" t="n">
        <f aca="false">SUM(J205:J211)</f>
        <v>0</v>
      </c>
      <c r="K204" s="54" t="n">
        <f aca="false">SUM(K205:K211)</f>
        <v>265382.21</v>
      </c>
    </row>
    <row r="205" customFormat="false" ht="12.75" hidden="false" customHeight="false" outlineLevel="0" collapsed="false">
      <c r="B205" s="45" t="s">
        <v>274</v>
      </c>
      <c r="C205" s="154" t="n">
        <v>243</v>
      </c>
      <c r="D205" s="54" t="n">
        <f aca="false">SUM(E205:G205)</f>
        <v>0</v>
      </c>
      <c r="E205" s="41"/>
      <c r="F205" s="41"/>
      <c r="G205" s="41"/>
      <c r="H205" s="54" t="n">
        <f aca="false">SUM(I205:K205)</f>
        <v>0</v>
      </c>
      <c r="I205" s="41"/>
      <c r="J205" s="41"/>
      <c r="K205" s="41"/>
    </row>
    <row r="206" customFormat="false" ht="12.75" hidden="false" customHeight="false" outlineLevel="0" collapsed="false">
      <c r="B206" s="45" t="s">
        <v>275</v>
      </c>
      <c r="C206" s="154"/>
      <c r="D206" s="54" t="n">
        <f aca="false">SUM(E206:G206)</f>
        <v>30000</v>
      </c>
      <c r="E206" s="41"/>
      <c r="F206" s="41"/>
      <c r="G206" s="41" t="n">
        <v>30000</v>
      </c>
      <c r="H206" s="54" t="n">
        <f aca="false">SUM(I206:K206)</f>
        <v>0</v>
      </c>
      <c r="I206" s="41"/>
      <c r="J206" s="41"/>
      <c r="K206" s="41"/>
    </row>
    <row r="207" customFormat="false" ht="25.5" hidden="false" customHeight="false" outlineLevel="0" collapsed="false">
      <c r="B207" s="45" t="s">
        <v>276</v>
      </c>
      <c r="C207" s="154"/>
      <c r="D207" s="54" t="n">
        <f aca="false">SUM(E207:G207)</f>
        <v>27990</v>
      </c>
      <c r="E207" s="41"/>
      <c r="F207" s="41"/>
      <c r="G207" s="41" t="n">
        <v>27990</v>
      </c>
      <c r="H207" s="54" t="n">
        <f aca="false">SUM(I207:K207)</f>
        <v>3650</v>
      </c>
      <c r="I207" s="41"/>
      <c r="J207" s="41"/>
      <c r="K207" s="41" t="n">
        <v>3650</v>
      </c>
    </row>
    <row r="208" customFormat="false" ht="12.75" hidden="false" customHeight="false" outlineLevel="0" collapsed="false">
      <c r="B208" s="45" t="s">
        <v>277</v>
      </c>
      <c r="C208" s="154"/>
      <c r="D208" s="54" t="n">
        <f aca="false">SUM(E208:G208)</f>
        <v>11300</v>
      </c>
      <c r="E208" s="41"/>
      <c r="F208" s="41"/>
      <c r="G208" s="41" t="n">
        <v>11300</v>
      </c>
      <c r="H208" s="54" t="n">
        <f aca="false">SUM(I208:K208)</f>
        <v>4486.35</v>
      </c>
      <c r="I208" s="41"/>
      <c r="J208" s="41"/>
      <c r="K208" s="41" t="n">
        <v>4486.35</v>
      </c>
    </row>
    <row r="209" customFormat="false" ht="12.75" hidden="false" customHeight="false" outlineLevel="0" collapsed="false">
      <c r="B209" s="45" t="s">
        <v>278</v>
      </c>
      <c r="C209" s="154"/>
      <c r="D209" s="54" t="n">
        <f aca="false">SUM(E209:G209)</f>
        <v>2010</v>
      </c>
      <c r="E209" s="41"/>
      <c r="F209" s="41"/>
      <c r="G209" s="41" t="n">
        <v>2010</v>
      </c>
      <c r="H209" s="54" t="n">
        <f aca="false">SUM(I209:K209)</f>
        <v>2010</v>
      </c>
      <c r="I209" s="41"/>
      <c r="J209" s="41"/>
      <c r="K209" s="41" t="n">
        <v>2010</v>
      </c>
    </row>
    <row r="210" customFormat="false" ht="12.75" hidden="false" customHeight="false" outlineLevel="0" collapsed="false">
      <c r="B210" s="45" t="s">
        <v>279</v>
      </c>
      <c r="C210" s="154"/>
      <c r="D210" s="54" t="n">
        <f aca="false">SUM(E210:G210)</f>
        <v>589323</v>
      </c>
      <c r="E210" s="41"/>
      <c r="F210" s="41"/>
      <c r="G210" s="41" t="n">
        <v>589323</v>
      </c>
      <c r="H210" s="54" t="n">
        <f aca="false">SUM(I210:K210)</f>
        <v>255235.86</v>
      </c>
      <c r="I210" s="41"/>
      <c r="J210" s="41"/>
      <c r="K210" s="41" t="n">
        <v>255235.86</v>
      </c>
    </row>
    <row r="211" customFormat="false" ht="12.75" hidden="false" customHeight="false" outlineLevel="0" collapsed="false">
      <c r="B211" s="266" t="s">
        <v>280</v>
      </c>
      <c r="C211" s="154"/>
      <c r="D211" s="54" t="n">
        <f aca="false">SUM(E211:G211)</f>
        <v>0</v>
      </c>
      <c r="E211" s="41"/>
      <c r="F211" s="41"/>
      <c r="G211" s="41"/>
      <c r="H211" s="54" t="n">
        <f aca="false">SUM(I211:K211)</f>
        <v>0</v>
      </c>
      <c r="I211" s="41"/>
      <c r="J211" s="41"/>
      <c r="K211" s="41"/>
    </row>
    <row r="212" customFormat="false" ht="12.75" hidden="false" customHeight="false" outlineLevel="0" collapsed="false">
      <c r="B212" s="266" t="s">
        <v>281</v>
      </c>
      <c r="C212" s="154"/>
      <c r="D212" s="54" t="n">
        <f aca="false">SUM(E212:G212)</f>
        <v>0</v>
      </c>
      <c r="E212" s="41"/>
      <c r="F212" s="41"/>
      <c r="G212" s="41" t="n">
        <v>0</v>
      </c>
      <c r="H212" s="54" t="n">
        <f aca="false">SUM(I212:K212)</f>
        <v>0</v>
      </c>
      <c r="I212" s="41"/>
      <c r="J212" s="41"/>
      <c r="K212" s="41"/>
    </row>
    <row r="213" customFormat="false" ht="12.75" hidden="false" customHeight="false" outlineLevel="0" collapsed="false">
      <c r="B213" s="74" t="s">
        <v>282</v>
      </c>
      <c r="C213" s="265" t="s">
        <v>283</v>
      </c>
      <c r="D213" s="54" t="n">
        <f aca="false">SUM(E213:G213)</f>
        <v>387000</v>
      </c>
      <c r="E213" s="54" t="n">
        <f aca="false">SUM(E214:E231)</f>
        <v>0</v>
      </c>
      <c r="F213" s="54" t="n">
        <f aca="false">SUM(F214:F231)</f>
        <v>0</v>
      </c>
      <c r="G213" s="54" t="n">
        <f aca="false">SUM(G214:G231)</f>
        <v>387000</v>
      </c>
      <c r="H213" s="54" t="n">
        <f aca="false">SUM(I213:K213)</f>
        <v>157290.18</v>
      </c>
      <c r="I213" s="54" t="n">
        <f aca="false">SUM(I214:I231)</f>
        <v>0</v>
      </c>
      <c r="J213" s="54" t="n">
        <f aca="false">SUM(J214:J231)</f>
        <v>0</v>
      </c>
      <c r="K213" s="54" t="n">
        <f aca="false">SUM(K214:K231)</f>
        <v>157290.18</v>
      </c>
    </row>
    <row r="214" customFormat="false" ht="25.5" hidden="false" customHeight="false" outlineLevel="0" collapsed="false">
      <c r="B214" s="45" t="s">
        <v>284</v>
      </c>
      <c r="C214" s="154"/>
      <c r="D214" s="54" t="n">
        <f aca="false">SUM(E214:G214)</f>
        <v>0</v>
      </c>
      <c r="E214" s="41"/>
      <c r="F214" s="41"/>
      <c r="G214" s="41"/>
      <c r="H214" s="54" t="n">
        <f aca="false">SUM(I214:K214)</f>
        <v>0</v>
      </c>
      <c r="I214" s="41"/>
      <c r="J214" s="41"/>
      <c r="K214" s="41"/>
    </row>
    <row r="215" customFormat="false" ht="12.75" hidden="false" customHeight="false" outlineLevel="0" collapsed="false">
      <c r="B215" s="45" t="s">
        <v>285</v>
      </c>
      <c r="C215" s="154"/>
      <c r="D215" s="54" t="n">
        <f aca="false">SUM(E215:G215)</f>
        <v>0</v>
      </c>
      <c r="E215" s="41"/>
      <c r="F215" s="41"/>
      <c r="G215" s="41"/>
      <c r="H215" s="54" t="n">
        <f aca="false">SUM(I215:K215)</f>
        <v>0</v>
      </c>
      <c r="I215" s="41"/>
      <c r="J215" s="41"/>
      <c r="K215" s="41"/>
    </row>
    <row r="216" customFormat="false" ht="12.75" hidden="false" customHeight="false" outlineLevel="0" collapsed="false">
      <c r="B216" s="45" t="s">
        <v>286</v>
      </c>
      <c r="C216" s="154"/>
      <c r="D216" s="54" t="n">
        <f aca="false">SUM(E216:G216)</f>
        <v>0</v>
      </c>
      <c r="E216" s="41"/>
      <c r="F216" s="41"/>
      <c r="G216" s="41"/>
      <c r="H216" s="54" t="n">
        <f aca="false">SUM(I216:K216)</f>
        <v>0</v>
      </c>
      <c r="I216" s="41"/>
      <c r="J216" s="41"/>
      <c r="K216" s="41"/>
    </row>
    <row r="217" customFormat="false" ht="25.5" hidden="false" customHeight="false" outlineLevel="0" collapsed="false">
      <c r="B217" s="45" t="s">
        <v>287</v>
      </c>
      <c r="C217" s="154"/>
      <c r="D217" s="54" t="n">
        <f aca="false">SUM(E217:G217)</f>
        <v>0</v>
      </c>
      <c r="E217" s="41"/>
      <c r="F217" s="41"/>
      <c r="G217" s="41"/>
      <c r="H217" s="54" t="n">
        <f aca="false">SUM(I217:K217)</f>
        <v>0</v>
      </c>
      <c r="I217" s="41"/>
      <c r="J217" s="41"/>
      <c r="K217" s="41"/>
    </row>
    <row r="218" customFormat="false" ht="12.75" hidden="false" customHeight="false" outlineLevel="0" collapsed="false">
      <c r="B218" s="45" t="s">
        <v>288</v>
      </c>
      <c r="C218" s="154" t="s">
        <v>1015</v>
      </c>
      <c r="D218" s="54" t="n">
        <f aca="false">SUM(E218:G218)</f>
        <v>0</v>
      </c>
      <c r="E218" s="41"/>
      <c r="F218" s="41"/>
      <c r="G218" s="41" t="n">
        <v>0</v>
      </c>
      <c r="H218" s="54" t="n">
        <f aca="false">SUM(I218:K218)</f>
        <v>0</v>
      </c>
      <c r="I218" s="41"/>
      <c r="J218" s="41"/>
      <c r="K218" s="41"/>
    </row>
    <row r="219" customFormat="false" ht="25.5" hidden="false" customHeight="false" outlineLevel="0" collapsed="false">
      <c r="B219" s="45" t="s">
        <v>289</v>
      </c>
      <c r="C219" s="154"/>
      <c r="D219" s="54" t="n">
        <f aca="false">SUM(E219:G219)</f>
        <v>0</v>
      </c>
      <c r="E219" s="41"/>
      <c r="F219" s="41"/>
      <c r="G219" s="41"/>
      <c r="H219" s="54" t="n">
        <f aca="false">SUM(I219:K219)</f>
        <v>0</v>
      </c>
      <c r="I219" s="41"/>
      <c r="J219" s="41"/>
      <c r="K219" s="41"/>
    </row>
    <row r="220" customFormat="false" ht="12.75" hidden="false" customHeight="false" outlineLevel="0" collapsed="false">
      <c r="B220" s="45" t="s">
        <v>290</v>
      </c>
      <c r="C220" s="154"/>
      <c r="D220" s="54" t="n">
        <f aca="false">SUM(E220:G220)</f>
        <v>0</v>
      </c>
      <c r="E220" s="41"/>
      <c r="F220" s="41"/>
      <c r="G220" s="41"/>
      <c r="H220" s="54" t="n">
        <f aca="false">SUM(I220:K220)</f>
        <v>0</v>
      </c>
      <c r="I220" s="41"/>
      <c r="J220" s="41"/>
      <c r="K220" s="41"/>
    </row>
    <row r="221" customFormat="false" ht="25.5" hidden="false" customHeight="false" outlineLevel="0" collapsed="false">
      <c r="B221" s="45" t="s">
        <v>291</v>
      </c>
      <c r="C221" s="154" t="s">
        <v>1015</v>
      </c>
      <c r="D221" s="54" t="n">
        <f aca="false">SUM(E221:G221)</f>
        <v>152200</v>
      </c>
      <c r="E221" s="41"/>
      <c r="F221" s="41"/>
      <c r="G221" s="41" t="n">
        <v>152200</v>
      </c>
      <c r="H221" s="54" t="n">
        <f aca="false">SUM(I221:K221)</f>
        <v>143970.18</v>
      </c>
      <c r="I221" s="41"/>
      <c r="J221" s="41"/>
      <c r="K221" s="41" t="n">
        <v>143970.18</v>
      </c>
    </row>
    <row r="222" customFormat="false" ht="25.5" hidden="false" customHeight="false" outlineLevel="0" collapsed="false">
      <c r="B222" s="45" t="s">
        <v>292</v>
      </c>
      <c r="C222" s="154" t="s">
        <v>1015</v>
      </c>
      <c r="D222" s="54" t="n">
        <f aca="false">SUM(E222:G222)</f>
        <v>0</v>
      </c>
      <c r="E222" s="41"/>
      <c r="F222" s="41"/>
      <c r="G222" s="41" t="n">
        <v>0</v>
      </c>
      <c r="H222" s="54" t="n">
        <f aca="false">SUM(I222:K222)</f>
        <v>0</v>
      </c>
      <c r="I222" s="41"/>
      <c r="J222" s="41"/>
      <c r="K222" s="41" t="n">
        <v>0</v>
      </c>
    </row>
    <row r="223" customFormat="false" ht="12.75" hidden="false" customHeight="false" outlineLevel="0" collapsed="false">
      <c r="B223" s="45" t="s">
        <v>293</v>
      </c>
      <c r="C223" s="154" t="s">
        <v>1015</v>
      </c>
      <c r="D223" s="54" t="n">
        <f aca="false">SUM(E223:G223)</f>
        <v>10800</v>
      </c>
      <c r="E223" s="41"/>
      <c r="F223" s="41"/>
      <c r="G223" s="41" t="n">
        <v>10800</v>
      </c>
      <c r="H223" s="54" t="n">
        <f aca="false">SUM(I223:K223)</f>
        <v>0</v>
      </c>
      <c r="I223" s="41"/>
      <c r="J223" s="41"/>
      <c r="K223" s="41" t="n">
        <v>0</v>
      </c>
    </row>
    <row r="224" customFormat="false" ht="12.75" hidden="false" customHeight="false" outlineLevel="0" collapsed="false">
      <c r="B224" s="45" t="s">
        <v>294</v>
      </c>
      <c r="C224" s="154" t="s">
        <v>1015</v>
      </c>
      <c r="D224" s="54" t="n">
        <f aca="false">SUM(E224:G224)</f>
        <v>200000</v>
      </c>
      <c r="E224" s="41"/>
      <c r="F224" s="41"/>
      <c r="G224" s="41" t="n">
        <v>200000</v>
      </c>
      <c r="H224" s="54" t="n">
        <f aca="false">SUM(I224:K224)</f>
        <v>5320</v>
      </c>
      <c r="I224" s="41"/>
      <c r="J224" s="41"/>
      <c r="K224" s="41" t="n">
        <v>5320</v>
      </c>
    </row>
    <row r="225" customFormat="false" ht="12.75" hidden="false" customHeight="false" outlineLevel="0" collapsed="false">
      <c r="B225" s="45" t="s">
        <v>295</v>
      </c>
      <c r="C225" s="147" t="s">
        <v>296</v>
      </c>
      <c r="D225" s="54" t="n">
        <f aca="false">SUM(E225:G225)</f>
        <v>0</v>
      </c>
      <c r="E225" s="41"/>
      <c r="F225" s="41"/>
      <c r="G225" s="41" t="n">
        <v>0</v>
      </c>
      <c r="H225" s="54" t="n">
        <f aca="false">SUM(I225:K225)</f>
        <v>0</v>
      </c>
      <c r="I225" s="41"/>
      <c r="J225" s="41"/>
      <c r="K225" s="41"/>
    </row>
    <row r="226" customFormat="false" ht="12.75" hidden="false" customHeight="false" outlineLevel="0" collapsed="false">
      <c r="B226" s="45" t="s">
        <v>295</v>
      </c>
      <c r="C226" s="147" t="s">
        <v>1015</v>
      </c>
      <c r="D226" s="54" t="n">
        <f aca="false">SUM(E226:G226)</f>
        <v>16000</v>
      </c>
      <c r="E226" s="41"/>
      <c r="F226" s="41"/>
      <c r="G226" s="41" t="n">
        <f aca="false">24000-8000</f>
        <v>16000</v>
      </c>
      <c r="H226" s="54" t="n">
        <f aca="false">SUM(I226:K226)</f>
        <v>0</v>
      </c>
      <c r="I226" s="41"/>
      <c r="J226" s="41"/>
      <c r="K226" s="41" t="n">
        <v>0</v>
      </c>
    </row>
    <row r="227" customFormat="false" ht="12.75" hidden="false" customHeight="false" outlineLevel="0" collapsed="false">
      <c r="B227" s="45" t="s">
        <v>298</v>
      </c>
      <c r="C227" s="154"/>
      <c r="D227" s="54" t="n">
        <f aca="false">SUM(E227:G227)</f>
        <v>0</v>
      </c>
      <c r="E227" s="41"/>
      <c r="F227" s="41"/>
      <c r="G227" s="41"/>
      <c r="H227" s="54" t="n">
        <f aca="false">SUM(I227:K227)</f>
        <v>0</v>
      </c>
      <c r="I227" s="41"/>
      <c r="J227" s="41"/>
      <c r="K227" s="41"/>
    </row>
    <row r="228" customFormat="false" ht="25.5" hidden="false" customHeight="false" outlineLevel="0" collapsed="false">
      <c r="B228" s="45" t="s">
        <v>299</v>
      </c>
      <c r="C228" s="154" t="s">
        <v>1015</v>
      </c>
      <c r="D228" s="54" t="n">
        <f aca="false">SUM(E228:G228)</f>
        <v>0</v>
      </c>
      <c r="E228" s="41"/>
      <c r="F228" s="41"/>
      <c r="G228" s="41" t="n">
        <v>0</v>
      </c>
      <c r="H228" s="54" t="n">
        <f aca="false">SUM(I228:K228)</f>
        <v>0</v>
      </c>
      <c r="I228" s="41"/>
      <c r="J228" s="41"/>
      <c r="K228" s="41"/>
    </row>
    <row r="229" customFormat="false" ht="12.75" hidden="false" customHeight="false" outlineLevel="0" collapsed="false">
      <c r="B229" s="45" t="s">
        <v>300</v>
      </c>
      <c r="C229" s="154" t="s">
        <v>1015</v>
      </c>
      <c r="D229" s="54" t="n">
        <f aca="false">SUM(E229:G229)</f>
        <v>8000</v>
      </c>
      <c r="E229" s="41"/>
      <c r="F229" s="41"/>
      <c r="G229" s="41" t="n">
        <v>8000</v>
      </c>
      <c r="H229" s="54" t="n">
        <f aca="false">SUM(I229:K229)</f>
        <v>8000</v>
      </c>
      <c r="I229" s="41"/>
      <c r="J229" s="41"/>
      <c r="K229" s="41" t="n">
        <v>8000</v>
      </c>
    </row>
    <row r="230" customFormat="false" ht="12.75" hidden="false" customHeight="false" outlineLevel="0" collapsed="false">
      <c r="B230" s="45" t="s">
        <v>279</v>
      </c>
      <c r="C230" s="154" t="s">
        <v>1015</v>
      </c>
      <c r="D230" s="54" t="n">
        <f aca="false">SUM(E230:G230)</f>
        <v>0</v>
      </c>
      <c r="E230" s="41"/>
      <c r="F230" s="41"/>
      <c r="G230" s="41" t="n">
        <v>0</v>
      </c>
      <c r="H230" s="54" t="n">
        <f aca="false">SUM(I230:K230)</f>
        <v>0</v>
      </c>
      <c r="I230" s="41"/>
      <c r="J230" s="41"/>
      <c r="K230" s="41" t="n">
        <v>0</v>
      </c>
    </row>
    <row r="231" customFormat="false" ht="12.75" hidden="false" customHeight="false" outlineLevel="0" collapsed="false">
      <c r="B231" s="45" t="s">
        <v>301</v>
      </c>
      <c r="C231" s="154"/>
      <c r="D231" s="54" t="n">
        <f aca="false">SUM(E231:G231)</f>
        <v>0</v>
      </c>
      <c r="E231" s="41"/>
      <c r="F231" s="41"/>
      <c r="G231" s="41" t="n">
        <v>0</v>
      </c>
      <c r="H231" s="54" t="n">
        <f aca="false">SUM(I231:K231)</f>
        <v>0</v>
      </c>
      <c r="I231" s="41"/>
      <c r="J231" s="41"/>
      <c r="K231" s="41" t="n">
        <v>0</v>
      </c>
    </row>
    <row r="232" customFormat="false" ht="12.75" hidden="false" customHeight="false" outlineLevel="0" collapsed="false">
      <c r="B232" s="74"/>
      <c r="C232" s="75" t="s">
        <v>302</v>
      </c>
      <c r="D232" s="54" t="n">
        <f aca="false">SUM(E232:G232)</f>
        <v>14000</v>
      </c>
      <c r="E232" s="54" t="n">
        <f aca="false">SUM(E233)</f>
        <v>0</v>
      </c>
      <c r="F232" s="54" t="n">
        <f aca="false">SUM(F233)</f>
        <v>0</v>
      </c>
      <c r="G232" s="54" t="n">
        <f aca="false">SUM(G233)</f>
        <v>14000</v>
      </c>
      <c r="H232" s="54" t="n">
        <f aca="false">SUM(I232:K232)</f>
        <v>5265.72</v>
      </c>
      <c r="I232" s="54" t="n">
        <f aca="false">SUM(I233)</f>
        <v>0</v>
      </c>
      <c r="J232" s="54" t="n">
        <f aca="false">SUM(J233)</f>
        <v>0</v>
      </c>
      <c r="K232" s="54" t="n">
        <f aca="false">SUM(K233)</f>
        <v>5265.72</v>
      </c>
    </row>
    <row r="233" customFormat="false" ht="12.75" hidden="false" customHeight="false" outlineLevel="0" collapsed="false">
      <c r="B233" s="74" t="s">
        <v>303</v>
      </c>
      <c r="C233" s="75" t="s">
        <v>304</v>
      </c>
      <c r="D233" s="54" t="n">
        <f aca="false">SUM(E233:G233)</f>
        <v>14000</v>
      </c>
      <c r="E233" s="41"/>
      <c r="F233" s="41"/>
      <c r="G233" s="241" t="n">
        <v>14000</v>
      </c>
      <c r="H233" s="54" t="n">
        <f aca="false">SUM(I233:K233)</f>
        <v>5265.72</v>
      </c>
      <c r="I233" s="41"/>
      <c r="J233" s="41"/>
      <c r="K233" s="41" t="n">
        <v>5265.72</v>
      </c>
    </row>
    <row r="234" customFormat="false" ht="12.75" hidden="false" customHeight="false" outlineLevel="0" collapsed="false">
      <c r="B234" s="74"/>
      <c r="C234" s="75" t="s">
        <v>305</v>
      </c>
      <c r="D234" s="259" t="n">
        <f aca="false">SUM(E234:G234)</f>
        <v>3435</v>
      </c>
      <c r="E234" s="259" t="n">
        <f aca="false">SUM(E235:E236)</f>
        <v>0</v>
      </c>
      <c r="F234" s="259" t="n">
        <f aca="false">SUM(F235:F236)</f>
        <v>0</v>
      </c>
      <c r="G234" s="259" t="n">
        <f aca="false">SUM(G235:G236)</f>
        <v>3435</v>
      </c>
      <c r="H234" s="259" t="n">
        <f aca="false">SUM(I234:K234)</f>
        <v>3434.1</v>
      </c>
      <c r="I234" s="259" t="n">
        <f aca="false">SUM(I235:I236)</f>
        <v>0</v>
      </c>
      <c r="J234" s="259" t="n">
        <f aca="false">SUM(J235:J236)</f>
        <v>0</v>
      </c>
      <c r="K234" s="267" t="n">
        <f aca="false">SUM(K235:K236)</f>
        <v>3434.1</v>
      </c>
      <c r="L234" s="268" t="s">
        <v>1016</v>
      </c>
      <c r="M234" s="268"/>
      <c r="N234" s="268" t="s">
        <v>1017</v>
      </c>
      <c r="O234" s="268"/>
    </row>
    <row r="235" customFormat="false" ht="25.5" hidden="false" customHeight="false" outlineLevel="0" collapsed="false">
      <c r="B235" s="74" t="s">
        <v>306</v>
      </c>
      <c r="C235" s="147" t="s">
        <v>1018</v>
      </c>
      <c r="D235" s="54" t="n">
        <f aca="false">SUM(E235:G235)</f>
        <v>3435</v>
      </c>
      <c r="E235" s="41"/>
      <c r="F235" s="41"/>
      <c r="G235" s="41" t="n">
        <v>3435</v>
      </c>
      <c r="H235" s="54" t="n">
        <f aca="false">SUM(I235:K235)</f>
        <v>3434.1</v>
      </c>
      <c r="I235" s="41"/>
      <c r="J235" s="41"/>
      <c r="K235" s="269" t="n">
        <v>3434.1</v>
      </c>
      <c r="L235" s="270" t="s">
        <v>1019</v>
      </c>
      <c r="M235" s="270" t="s">
        <v>1020</v>
      </c>
      <c r="N235" s="270" t="n">
        <v>0</v>
      </c>
      <c r="O235" s="270" t="s">
        <v>1021</v>
      </c>
    </row>
    <row r="236" customFormat="false" ht="12.75" hidden="false" customHeight="false" outlineLevel="0" collapsed="false">
      <c r="B236" s="74" t="s">
        <v>310</v>
      </c>
      <c r="C236" s="147" t="s">
        <v>1022</v>
      </c>
      <c r="D236" s="54" t="n">
        <f aca="false">SUM(E236:G236)</f>
        <v>0</v>
      </c>
      <c r="E236" s="41"/>
      <c r="F236" s="41"/>
      <c r="G236" s="41"/>
      <c r="H236" s="54" t="n">
        <f aca="false">SUM(I236:K236)</f>
        <v>0</v>
      </c>
      <c r="I236" s="41"/>
      <c r="J236" s="41"/>
      <c r="K236" s="41"/>
    </row>
    <row r="237" customFormat="false" ht="12.75" hidden="false" customHeight="false" outlineLevel="0" collapsed="false">
      <c r="B237" s="74" t="s">
        <v>312</v>
      </c>
      <c r="C237" s="75" t="s">
        <v>313</v>
      </c>
      <c r="D237" s="259" t="n">
        <f aca="false">SUM(E237:G237)</f>
        <v>53000</v>
      </c>
      <c r="E237" s="259" t="n">
        <f aca="false">SUM(E238:E244)</f>
        <v>0</v>
      </c>
      <c r="F237" s="259" t="n">
        <f aca="false">SUM(F238:F244)</f>
        <v>0</v>
      </c>
      <c r="G237" s="259" t="n">
        <f aca="false">SUM(G238:G244)</f>
        <v>53000</v>
      </c>
      <c r="H237" s="259" t="n">
        <f aca="false">SUM(I237:K237)</f>
        <v>3080</v>
      </c>
      <c r="I237" s="259" t="n">
        <f aca="false">SUM(I238:I244)</f>
        <v>0</v>
      </c>
      <c r="J237" s="259" t="n">
        <f aca="false">SUM(J238:J244)</f>
        <v>0</v>
      </c>
      <c r="K237" s="259" t="n">
        <f aca="false">SUM(K238:K244)</f>
        <v>3080</v>
      </c>
    </row>
    <row r="238" customFormat="false" ht="12.75" hidden="false" customHeight="false" outlineLevel="0" collapsed="false">
      <c r="B238" s="45" t="s">
        <v>314</v>
      </c>
      <c r="C238" s="154" t="s">
        <v>315</v>
      </c>
      <c r="D238" s="54" t="n">
        <f aca="false">SUM(E238:G238)</f>
        <v>0</v>
      </c>
      <c r="E238" s="41"/>
      <c r="F238" s="41"/>
      <c r="G238" s="241"/>
      <c r="H238" s="54" t="n">
        <f aca="false">SUM(I238:K238)</f>
        <v>0</v>
      </c>
      <c r="I238" s="41"/>
      <c r="J238" s="41"/>
      <c r="K238" s="41"/>
    </row>
    <row r="239" customFormat="false" ht="12.75" hidden="false" customHeight="false" outlineLevel="0" collapsed="false">
      <c r="B239" s="45" t="s">
        <v>316</v>
      </c>
      <c r="C239" s="154" t="s">
        <v>1023</v>
      </c>
      <c r="D239" s="54" t="n">
        <f aca="false">SUM(E239:G239)</f>
        <v>0</v>
      </c>
      <c r="E239" s="41"/>
      <c r="F239" s="41"/>
      <c r="G239" s="241" t="n">
        <v>0</v>
      </c>
      <c r="H239" s="54" t="n">
        <f aca="false">SUM(I239:K239)</f>
        <v>0</v>
      </c>
      <c r="I239" s="41"/>
      <c r="J239" s="41"/>
      <c r="K239" s="41" t="n">
        <v>0</v>
      </c>
    </row>
    <row r="240" customFormat="false" ht="12.75" hidden="false" customHeight="false" outlineLevel="0" collapsed="false">
      <c r="B240" s="45" t="s">
        <v>317</v>
      </c>
      <c r="C240" s="154" t="s">
        <v>318</v>
      </c>
      <c r="D240" s="54" t="n">
        <f aca="false">SUM(E240:G240)</f>
        <v>0</v>
      </c>
      <c r="E240" s="41"/>
      <c r="F240" s="41"/>
      <c r="G240" s="241"/>
      <c r="H240" s="54" t="n">
        <f aca="false">SUM(I240:K240)</f>
        <v>0</v>
      </c>
      <c r="I240" s="41"/>
      <c r="J240" s="41"/>
      <c r="K240" s="41"/>
    </row>
    <row r="241" customFormat="false" ht="25.5" hidden="false" customHeight="false" outlineLevel="0" collapsed="false">
      <c r="B241" s="45" t="s">
        <v>319</v>
      </c>
      <c r="C241" s="147" t="s">
        <v>1024</v>
      </c>
      <c r="D241" s="54" t="n">
        <f aca="false">SUM(E241:G241)</f>
        <v>3080</v>
      </c>
      <c r="E241" s="41"/>
      <c r="F241" s="41"/>
      <c r="G241" s="241" t="n">
        <v>3080</v>
      </c>
      <c r="H241" s="54" t="n">
        <f aca="false">SUM(I241:K241)</f>
        <v>3080</v>
      </c>
      <c r="I241" s="41"/>
      <c r="J241" s="41"/>
      <c r="K241" s="41" t="n">
        <v>3080</v>
      </c>
    </row>
    <row r="242" customFormat="false" ht="12.75" hidden="false" customHeight="false" outlineLevel="0" collapsed="false">
      <c r="B242" s="45" t="s">
        <v>321</v>
      </c>
      <c r="C242" s="154" t="s">
        <v>322</v>
      </c>
      <c r="D242" s="54" t="n">
        <f aca="false">SUM(E242:G242)</f>
        <v>0</v>
      </c>
      <c r="E242" s="41"/>
      <c r="F242" s="41"/>
      <c r="G242" s="241" t="n">
        <v>0</v>
      </c>
      <c r="H242" s="54" t="n">
        <f aca="false">SUM(I242:K242)</f>
        <v>0</v>
      </c>
      <c r="I242" s="41"/>
      <c r="J242" s="41"/>
      <c r="K242" s="41" t="n">
        <v>0</v>
      </c>
    </row>
    <row r="243" customFormat="false" ht="25.5" hidden="false" customHeight="false" outlineLevel="0" collapsed="false">
      <c r="B243" s="45" t="s">
        <v>323</v>
      </c>
      <c r="C243" s="154" t="s">
        <v>1025</v>
      </c>
      <c r="D243" s="54" t="n">
        <f aca="false">SUM(E243:G243)</f>
        <v>49920</v>
      </c>
      <c r="E243" s="41"/>
      <c r="F243" s="41"/>
      <c r="G243" s="241" t="n">
        <v>49920</v>
      </c>
      <c r="H243" s="54" t="n">
        <f aca="false">SUM(I243:K243)</f>
        <v>0</v>
      </c>
      <c r="I243" s="41"/>
      <c r="J243" s="41"/>
      <c r="K243" s="41" t="n">
        <v>0</v>
      </c>
    </row>
    <row r="244" customFormat="false" ht="12.75" hidden="false" customHeight="false" outlineLevel="0" collapsed="false">
      <c r="B244" s="45" t="s">
        <v>301</v>
      </c>
      <c r="C244" s="147" t="s">
        <v>325</v>
      </c>
      <c r="D244" s="54" t="n">
        <f aca="false">SUM(E244:G244)</f>
        <v>0</v>
      </c>
      <c r="E244" s="41"/>
      <c r="F244" s="41"/>
      <c r="G244" s="241"/>
      <c r="H244" s="54" t="n">
        <f aca="false">SUM(I244:K244)</f>
        <v>0</v>
      </c>
      <c r="I244" s="41"/>
      <c r="J244" s="41"/>
      <c r="K244" s="41"/>
    </row>
    <row r="245" customFormat="false" ht="25.5" hidden="false" customHeight="false" outlineLevel="0" collapsed="false">
      <c r="B245" s="74" t="s">
        <v>326</v>
      </c>
      <c r="C245" s="75" t="s">
        <v>327</v>
      </c>
      <c r="D245" s="259" t="n">
        <f aca="false">SUM(E245:G245)</f>
        <v>1132316</v>
      </c>
      <c r="E245" s="259" t="n">
        <f aca="false">SUM(E246,E254)</f>
        <v>0</v>
      </c>
      <c r="F245" s="259" t="n">
        <f aca="false">SUM(F246,F254)</f>
        <v>0</v>
      </c>
      <c r="G245" s="259" t="n">
        <f aca="false">SUM(G246,G254)</f>
        <v>1132316</v>
      </c>
      <c r="H245" s="259" t="n">
        <f aca="false">SUM(I245:K245)</f>
        <v>439589.29</v>
      </c>
      <c r="I245" s="259" t="n">
        <f aca="false">SUM(I246,I254)</f>
        <v>0</v>
      </c>
      <c r="J245" s="259" t="n">
        <f aca="false">SUM(J246,J254)</f>
        <v>0</v>
      </c>
      <c r="K245" s="259" t="n">
        <f aca="false">SUM(K246,K254)</f>
        <v>439589.29</v>
      </c>
    </row>
    <row r="246" customFormat="false" ht="12.75" hidden="false" customHeight="false" outlineLevel="0" collapsed="false">
      <c r="B246" s="74"/>
      <c r="C246" s="75" t="s">
        <v>328</v>
      </c>
      <c r="D246" s="259" t="n">
        <f aca="false">SUM(E246:G246)</f>
        <v>0</v>
      </c>
      <c r="E246" s="259" t="n">
        <f aca="false">SUM(E247:E253)</f>
        <v>0</v>
      </c>
      <c r="F246" s="259" t="n">
        <f aca="false">SUM(F247:F253)</f>
        <v>0</v>
      </c>
      <c r="G246" s="259" t="n">
        <f aca="false">SUM(G247:G253)</f>
        <v>0</v>
      </c>
      <c r="H246" s="259" t="n">
        <f aca="false">SUM(I246:K246)</f>
        <v>0</v>
      </c>
      <c r="I246" s="259" t="n">
        <f aca="false">SUM(I247:I253)</f>
        <v>0</v>
      </c>
      <c r="J246" s="259" t="n">
        <f aca="false">SUM(J247:J253)</f>
        <v>0</v>
      </c>
      <c r="K246" s="259" t="n">
        <f aca="false">SUM(K247:K253)</f>
        <v>0</v>
      </c>
    </row>
    <row r="247" customFormat="false" ht="25.5" hidden="false" customHeight="false" outlineLevel="0" collapsed="false">
      <c r="B247" s="74" t="s">
        <v>329</v>
      </c>
      <c r="C247" s="154" t="s">
        <v>1026</v>
      </c>
      <c r="D247" s="54" t="n">
        <f aca="false">SUM(E247:G247)</f>
        <v>0</v>
      </c>
      <c r="E247" s="41"/>
      <c r="F247" s="41"/>
      <c r="G247" s="241"/>
      <c r="H247" s="54" t="n">
        <f aca="false">SUM(I247:K247)</f>
        <v>0</v>
      </c>
      <c r="I247" s="41"/>
      <c r="J247" s="41"/>
      <c r="K247" s="41"/>
    </row>
    <row r="248" customFormat="false" ht="12.75" hidden="false" customHeight="false" outlineLevel="0" collapsed="false">
      <c r="B248" s="271" t="s">
        <v>331</v>
      </c>
      <c r="C248" s="154"/>
      <c r="D248" s="54" t="n">
        <f aca="false">SUM(E248:G248)</f>
        <v>0</v>
      </c>
      <c r="E248" s="41"/>
      <c r="F248" s="41"/>
      <c r="G248" s="241"/>
      <c r="H248" s="54" t="n">
        <f aca="false">SUM(I248:K248)</f>
        <v>0</v>
      </c>
      <c r="I248" s="41"/>
      <c r="J248" s="41"/>
      <c r="K248" s="41"/>
    </row>
    <row r="249" customFormat="false" ht="12.75" hidden="false" customHeight="false" outlineLevel="0" collapsed="false">
      <c r="B249" s="271" t="s">
        <v>332</v>
      </c>
      <c r="C249" s="147"/>
      <c r="D249" s="54" t="n">
        <f aca="false">SUM(E249:G249)</f>
        <v>0</v>
      </c>
      <c r="E249" s="41"/>
      <c r="F249" s="41"/>
      <c r="G249" s="241"/>
      <c r="H249" s="54" t="n">
        <f aca="false">SUM(I249:K249)</f>
        <v>0</v>
      </c>
      <c r="I249" s="41"/>
      <c r="J249" s="41"/>
      <c r="K249" s="41"/>
    </row>
    <row r="250" customFormat="false" ht="12.75" hidden="false" customHeight="false" outlineLevel="0" collapsed="false">
      <c r="B250" s="271" t="s">
        <v>333</v>
      </c>
      <c r="C250" s="147" t="s">
        <v>1027</v>
      </c>
      <c r="D250" s="54" t="n">
        <f aca="false">SUM(E250:G250)</f>
        <v>0</v>
      </c>
      <c r="E250" s="41"/>
      <c r="F250" s="41"/>
      <c r="G250" s="241" t="n">
        <v>0</v>
      </c>
      <c r="H250" s="54" t="n">
        <f aca="false">SUM(I250:K250)</f>
        <v>0</v>
      </c>
      <c r="I250" s="41"/>
      <c r="J250" s="41"/>
      <c r="K250" s="41"/>
    </row>
    <row r="251" customFormat="false" ht="12.75" hidden="false" customHeight="false" outlineLevel="0" collapsed="false">
      <c r="B251" s="271" t="s">
        <v>335</v>
      </c>
      <c r="C251" s="154"/>
      <c r="D251" s="54" t="n">
        <f aca="false">SUM(E251:G251)</f>
        <v>0</v>
      </c>
      <c r="E251" s="41"/>
      <c r="F251" s="41"/>
      <c r="G251" s="241" t="n">
        <v>0</v>
      </c>
      <c r="H251" s="54" t="n">
        <f aca="false">SUM(I251:K251)</f>
        <v>0</v>
      </c>
      <c r="I251" s="41"/>
      <c r="J251" s="41"/>
      <c r="K251" s="41"/>
    </row>
    <row r="252" customFormat="false" ht="12.75" hidden="false" customHeight="false" outlineLevel="0" collapsed="false">
      <c r="B252" s="271" t="s">
        <v>336</v>
      </c>
      <c r="C252" s="154"/>
      <c r="D252" s="54" t="n">
        <f aca="false">SUM(E252:G252)</f>
        <v>0</v>
      </c>
      <c r="E252" s="41"/>
      <c r="F252" s="41"/>
      <c r="G252" s="241" t="n">
        <v>0</v>
      </c>
      <c r="H252" s="54" t="n">
        <f aca="false">SUM(I252:K252)</f>
        <v>0</v>
      </c>
      <c r="I252" s="41"/>
      <c r="J252" s="41"/>
      <c r="K252" s="41" t="n">
        <v>0</v>
      </c>
    </row>
    <row r="253" customFormat="false" ht="12.75" hidden="false" customHeight="false" outlineLevel="0" collapsed="false">
      <c r="B253" s="271" t="s">
        <v>337</v>
      </c>
      <c r="C253" s="261"/>
      <c r="D253" s="54" t="n">
        <f aca="false">SUM(E253:G253)</f>
        <v>0</v>
      </c>
      <c r="E253" s="41"/>
      <c r="F253" s="41"/>
      <c r="G253" s="241"/>
      <c r="H253" s="54" t="n">
        <f aca="false">SUM(I253:K253)</f>
        <v>0</v>
      </c>
      <c r="I253" s="41"/>
      <c r="J253" s="41"/>
      <c r="K253" s="41"/>
    </row>
    <row r="254" customFormat="false" ht="25.5" hidden="false" customHeight="false" outlineLevel="0" collapsed="false">
      <c r="B254" s="74" t="s">
        <v>338</v>
      </c>
      <c r="C254" s="261" t="s">
        <v>339</v>
      </c>
      <c r="D254" s="259" t="n">
        <f aca="false">SUM(E254:G254)</f>
        <v>1132316</v>
      </c>
      <c r="E254" s="259" t="n">
        <f aca="false">SUM(E255:E262)</f>
        <v>0</v>
      </c>
      <c r="F254" s="259" t="n">
        <f aca="false">SUM(F255:F262)</f>
        <v>0</v>
      </c>
      <c r="G254" s="259" t="n">
        <f aca="false">SUM(G255:G262)</f>
        <v>1132316</v>
      </c>
      <c r="H254" s="259" t="n">
        <f aca="false">SUM(I254:K254)</f>
        <v>439589.29</v>
      </c>
      <c r="I254" s="259" t="n">
        <f aca="false">SUM(I255:I262)</f>
        <v>0</v>
      </c>
      <c r="J254" s="259" t="n">
        <f aca="false">SUM(J255:J262)</f>
        <v>0</v>
      </c>
      <c r="K254" s="259" t="n">
        <f aca="false">SUM(K255:K262)</f>
        <v>439589.29</v>
      </c>
    </row>
    <row r="255" customFormat="false" ht="12.75" hidden="false" customHeight="false" outlineLevel="0" collapsed="false">
      <c r="B255" s="45" t="s">
        <v>340</v>
      </c>
      <c r="C255" s="154" t="s">
        <v>1028</v>
      </c>
      <c r="D255" s="54" t="n">
        <f aca="false">SUM(E255:G255)</f>
        <v>724000</v>
      </c>
      <c r="E255" s="41"/>
      <c r="F255" s="41"/>
      <c r="G255" s="241" t="n">
        <v>724000</v>
      </c>
      <c r="H255" s="54" t="n">
        <f aca="false">SUM(I255:K255)</f>
        <v>152618.09</v>
      </c>
      <c r="I255" s="260"/>
      <c r="J255" s="260"/>
      <c r="K255" s="260" t="n">
        <v>152618.09</v>
      </c>
    </row>
    <row r="256" customFormat="false" ht="12.75" hidden="false" customHeight="false" outlineLevel="0" collapsed="false">
      <c r="B256" s="45" t="s">
        <v>342</v>
      </c>
      <c r="C256" s="154" t="n">
        <v>343</v>
      </c>
      <c r="D256" s="54" t="n">
        <f aca="false">SUM(E256:G256)</f>
        <v>0</v>
      </c>
      <c r="E256" s="41"/>
      <c r="F256" s="41"/>
      <c r="G256" s="241"/>
      <c r="H256" s="54" t="n">
        <f aca="false">SUM(I256:K256)</f>
        <v>0</v>
      </c>
      <c r="I256" s="260"/>
      <c r="J256" s="260"/>
      <c r="K256" s="260" t="n">
        <v>0</v>
      </c>
    </row>
    <row r="257" customFormat="false" ht="12.75" hidden="false" customHeight="false" outlineLevel="0" collapsed="false">
      <c r="B257" s="45" t="s">
        <v>1029</v>
      </c>
      <c r="C257" s="154" t="s">
        <v>344</v>
      </c>
      <c r="D257" s="54" t="n">
        <f aca="false">SUM(E257:G257)</f>
        <v>0</v>
      </c>
      <c r="E257" s="41"/>
      <c r="F257" s="41"/>
      <c r="G257" s="241"/>
      <c r="H257" s="54" t="n">
        <f aca="false">SUM(I257:K257)</f>
        <v>0</v>
      </c>
      <c r="I257" s="260"/>
      <c r="J257" s="260"/>
      <c r="K257" s="260"/>
    </row>
    <row r="258" customFormat="false" ht="12.75" hidden="false" customHeight="false" outlineLevel="0" collapsed="false">
      <c r="B258" s="45" t="s">
        <v>345</v>
      </c>
      <c r="C258" s="154" t="s">
        <v>1030</v>
      </c>
      <c r="D258" s="54" t="n">
        <f aca="false">SUM(E258:G258)</f>
        <v>0</v>
      </c>
      <c r="E258" s="41"/>
      <c r="F258" s="41"/>
      <c r="G258" s="241"/>
      <c r="H258" s="54" t="n">
        <f aca="false">SUM(I258:K258)</f>
        <v>0</v>
      </c>
      <c r="I258" s="260"/>
      <c r="J258" s="260"/>
      <c r="K258" s="260"/>
    </row>
    <row r="259" customFormat="false" ht="12.75" hidden="false" customHeight="false" outlineLevel="0" collapsed="false">
      <c r="B259" s="45" t="s">
        <v>347</v>
      </c>
      <c r="C259" s="147" t="s">
        <v>1031</v>
      </c>
      <c r="D259" s="54" t="n">
        <f aca="false">SUM(E259:G259)</f>
        <v>321000</v>
      </c>
      <c r="E259" s="41"/>
      <c r="F259" s="41"/>
      <c r="G259" s="241" t="n">
        <v>321000</v>
      </c>
      <c r="H259" s="54" t="n">
        <f aca="false">SUM(I259:K259)</f>
        <v>220715</v>
      </c>
      <c r="I259" s="260"/>
      <c r="J259" s="260"/>
      <c r="K259" s="260" t="n">
        <v>220715</v>
      </c>
    </row>
    <row r="260" customFormat="false" ht="12.75" hidden="false" customHeight="false" outlineLevel="0" collapsed="false">
      <c r="B260" s="45" t="s">
        <v>349</v>
      </c>
      <c r="C260" s="147" t="s">
        <v>1031</v>
      </c>
      <c r="D260" s="54" t="n">
        <f aca="false">SUM(E260:G260)</f>
        <v>87316</v>
      </c>
      <c r="E260" s="41"/>
      <c r="F260" s="41"/>
      <c r="G260" s="241" t="n">
        <v>87316</v>
      </c>
      <c r="H260" s="54" t="n">
        <f aca="false">SUM(I260:K260)</f>
        <v>66256.2</v>
      </c>
      <c r="I260" s="260"/>
      <c r="J260" s="260"/>
      <c r="K260" s="260" t="n">
        <v>66256.2</v>
      </c>
    </row>
    <row r="261" customFormat="false" ht="12.75" hidden="false" customHeight="false" outlineLevel="0" collapsed="false">
      <c r="B261" s="45" t="s">
        <v>351</v>
      </c>
      <c r="C261" s="147" t="s">
        <v>352</v>
      </c>
      <c r="D261" s="54" t="n">
        <f aca="false">SUM(E261:G261)</f>
        <v>0</v>
      </c>
      <c r="E261" s="260"/>
      <c r="F261" s="260"/>
      <c r="G261" s="240" t="n">
        <v>0</v>
      </c>
      <c r="H261" s="54" t="n">
        <f aca="false">SUM(I261:K261)</f>
        <v>0</v>
      </c>
      <c r="I261" s="260"/>
      <c r="J261" s="260"/>
      <c r="K261" s="41" t="n">
        <v>0</v>
      </c>
    </row>
    <row r="262" customFormat="false" ht="12.75" hidden="false" customHeight="false" outlineLevel="0" collapsed="false">
      <c r="B262" s="45" t="s">
        <v>353</v>
      </c>
      <c r="C262" s="147" t="s">
        <v>1032</v>
      </c>
      <c r="D262" s="54" t="n">
        <f aca="false">SUM(E262:G262)</f>
        <v>0</v>
      </c>
      <c r="E262" s="260"/>
      <c r="F262" s="260"/>
      <c r="G262" s="240" t="n">
        <v>0</v>
      </c>
      <c r="H262" s="54" t="n">
        <f aca="false">SUM(I262:K262)</f>
        <v>0</v>
      </c>
      <c r="I262" s="260"/>
      <c r="J262" s="260"/>
      <c r="K262" s="41"/>
    </row>
    <row r="263" customFormat="false" ht="12.75" hidden="false" customHeight="false" outlineLevel="0" collapsed="false">
      <c r="B263" s="45"/>
      <c r="C263" s="265" t="s">
        <v>355</v>
      </c>
      <c r="D263" s="54" t="n">
        <f aca="false">SUM(E263:G263)</f>
        <v>511800</v>
      </c>
      <c r="E263" s="54" t="n">
        <f aca="false">SUM(E264:E265)</f>
        <v>0</v>
      </c>
      <c r="F263" s="54" t="n">
        <f aca="false">SUM(F264:F266)</f>
        <v>0</v>
      </c>
      <c r="G263" s="54" t="n">
        <f aca="false">SUM(G264:G265)</f>
        <v>511800</v>
      </c>
      <c r="H263" s="54" t="n">
        <f aca="false">SUM(I263:K263)</f>
        <v>0</v>
      </c>
      <c r="I263" s="54" t="n">
        <f aca="false">SUM(I264:I265)</f>
        <v>0</v>
      </c>
      <c r="J263" s="54" t="n">
        <f aca="false">SUM(J264:J266)</f>
        <v>0</v>
      </c>
      <c r="K263" s="54" t="n">
        <f aca="false">SUM(K264:K265)</f>
        <v>0</v>
      </c>
    </row>
    <row r="264" customFormat="false" ht="12.75" hidden="false" customHeight="false" outlineLevel="0" collapsed="false">
      <c r="B264" s="74" t="s">
        <v>356</v>
      </c>
      <c r="C264" s="154" t="s">
        <v>1033</v>
      </c>
      <c r="D264" s="54" t="n">
        <f aca="false">SUM(E264:G264)</f>
        <v>256800</v>
      </c>
      <c r="E264" s="41"/>
      <c r="F264" s="41"/>
      <c r="G264" s="41" t="n">
        <v>256800</v>
      </c>
      <c r="H264" s="54" t="n">
        <f aca="false">SUM(I264:K264)</f>
        <v>0</v>
      </c>
      <c r="I264" s="41"/>
      <c r="J264" s="41"/>
      <c r="K264" s="41"/>
    </row>
    <row r="265" customFormat="false" ht="12.75" hidden="false" customHeight="false" outlineLevel="0" collapsed="false">
      <c r="B265" s="74" t="s">
        <v>358</v>
      </c>
      <c r="C265" s="154" t="s">
        <v>1034</v>
      </c>
      <c r="D265" s="54" t="n">
        <f aca="false">SUM(E265:G265)</f>
        <v>255000</v>
      </c>
      <c r="E265" s="41"/>
      <c r="F265" s="41"/>
      <c r="G265" s="41" t="n">
        <v>255000</v>
      </c>
      <c r="H265" s="54" t="n">
        <f aca="false">SUM(I265:K265)</f>
        <v>0</v>
      </c>
      <c r="I265" s="41"/>
      <c r="J265" s="41"/>
      <c r="K265" s="41"/>
    </row>
    <row r="266" customFormat="false" ht="12.75" hidden="false" customHeight="false" outlineLevel="0" collapsed="false">
      <c r="B266" s="74" t="s">
        <v>360</v>
      </c>
      <c r="C266" s="154" t="s">
        <v>1035</v>
      </c>
      <c r="D266" s="54" t="n">
        <f aca="false">SUM(E266:G266)</f>
        <v>0</v>
      </c>
      <c r="E266" s="41"/>
      <c r="F266" s="41"/>
      <c r="G266" s="41"/>
      <c r="H266" s="54" t="n">
        <f aca="false">SUM(I266:K266)</f>
        <v>0</v>
      </c>
      <c r="I266" s="41"/>
      <c r="J266" s="41"/>
      <c r="K266" s="41"/>
    </row>
    <row r="267" customFormat="false" ht="12.75" hidden="false" customHeight="false" outlineLevel="0" collapsed="false">
      <c r="B267" s="74"/>
      <c r="C267" s="75" t="s">
        <v>362</v>
      </c>
      <c r="D267" s="259" t="n">
        <f aca="false">SUM(E267:G267)</f>
        <v>150000</v>
      </c>
      <c r="E267" s="259" t="n">
        <f aca="false">SUM(E268)</f>
        <v>0</v>
      </c>
      <c r="F267" s="259" t="n">
        <f aca="false">SUM(F268)</f>
        <v>0</v>
      </c>
      <c r="G267" s="259" t="n">
        <f aca="false">SUM(G268)</f>
        <v>150000</v>
      </c>
      <c r="H267" s="259" t="n">
        <f aca="false">SUM(I267:K267)</f>
        <v>0</v>
      </c>
      <c r="I267" s="259" t="n">
        <f aca="false">SUM(I268)</f>
        <v>0</v>
      </c>
      <c r="J267" s="259" t="n">
        <f aca="false">SUM(J268)</f>
        <v>0</v>
      </c>
      <c r="K267" s="259" t="n">
        <f aca="false">SUM(K268)</f>
        <v>0</v>
      </c>
    </row>
    <row r="268" customFormat="false" ht="12.75" hidden="false" customHeight="false" outlineLevel="0" collapsed="false">
      <c r="B268" s="74" t="s">
        <v>363</v>
      </c>
      <c r="C268" s="261" t="s">
        <v>364</v>
      </c>
      <c r="D268" s="54" t="n">
        <f aca="false">SUM(E268:G268)</f>
        <v>150000</v>
      </c>
      <c r="E268" s="260"/>
      <c r="F268" s="260"/>
      <c r="G268" s="260" t="n">
        <v>150000</v>
      </c>
      <c r="H268" s="54" t="n">
        <f aca="false">SUM(I268:K268)</f>
        <v>0</v>
      </c>
      <c r="I268" s="260"/>
      <c r="J268" s="260"/>
      <c r="K268" s="260"/>
    </row>
    <row r="269" customFormat="false" ht="12.75" hidden="false" customHeight="false" outlineLevel="0" collapsed="false">
      <c r="B269" s="74"/>
      <c r="C269" s="75" t="s">
        <v>365</v>
      </c>
      <c r="D269" s="259" t="n">
        <f aca="false">SUM(E269:G269)</f>
        <v>590996</v>
      </c>
      <c r="E269" s="259" t="n">
        <f aca="false">SUM(E270,E275:E278,E274)</f>
        <v>0</v>
      </c>
      <c r="F269" s="259" t="n">
        <f aca="false">SUM(F270,F275:F278,F274)</f>
        <v>0</v>
      </c>
      <c r="G269" s="259" t="n">
        <f aca="false">SUM(G270,G275:G278,G274)</f>
        <v>590996</v>
      </c>
      <c r="H269" s="259" t="n">
        <f aca="false">SUM(I269:K269)</f>
        <v>117003.81</v>
      </c>
      <c r="I269" s="259" t="n">
        <f aca="false">SUM(I270,I275:I278,I274)</f>
        <v>0</v>
      </c>
      <c r="J269" s="259" t="n">
        <f aca="false">SUM(J270,J275:J278,J274)</f>
        <v>0</v>
      </c>
      <c r="K269" s="259" t="n">
        <f aca="false">SUM(K270,K275:K278,K274)</f>
        <v>117003.81</v>
      </c>
    </row>
    <row r="270" customFormat="false" ht="25.5" hidden="false" customHeight="false" outlineLevel="0" collapsed="false">
      <c r="B270" s="74" t="s">
        <v>366</v>
      </c>
      <c r="C270" s="154" t="s">
        <v>1036</v>
      </c>
      <c r="D270" s="54" t="n">
        <f aca="false">SUM(E270:G270)</f>
        <v>50000</v>
      </c>
      <c r="E270" s="54" t="n">
        <f aca="false">SUM(E271:E273)</f>
        <v>0</v>
      </c>
      <c r="F270" s="54" t="n">
        <f aca="false">SUM(F271:F273)</f>
        <v>0</v>
      </c>
      <c r="G270" s="54" t="n">
        <f aca="false">SUM(G271:G273)</f>
        <v>50000</v>
      </c>
      <c r="H270" s="54" t="n">
        <f aca="false">SUM(I270:K270)</f>
        <v>39007.81</v>
      </c>
      <c r="I270" s="54" t="n">
        <f aca="false">SUM(I271:I273)</f>
        <v>0</v>
      </c>
      <c r="J270" s="54" t="n">
        <f aca="false">SUM(J271:J273)</f>
        <v>0</v>
      </c>
      <c r="K270" s="54" t="n">
        <f aca="false">SUM(K271:K273)</f>
        <v>39007.81</v>
      </c>
    </row>
    <row r="271" customFormat="false" ht="25.5" hidden="false" customHeight="false" outlineLevel="0" collapsed="false">
      <c r="B271" s="45" t="s">
        <v>284</v>
      </c>
      <c r="C271" s="154"/>
      <c r="D271" s="54" t="n">
        <f aca="false">SUM(E271:G271)</f>
        <v>0</v>
      </c>
      <c r="E271" s="41"/>
      <c r="F271" s="41"/>
      <c r="G271" s="241"/>
      <c r="H271" s="54" t="n">
        <f aca="false">SUM(I271:K271)</f>
        <v>0</v>
      </c>
      <c r="I271" s="41"/>
      <c r="J271" s="41"/>
      <c r="K271" s="41"/>
    </row>
    <row r="272" customFormat="false" ht="25.5" hidden="false" customHeight="false" outlineLevel="0" collapsed="false">
      <c r="B272" s="45" t="s">
        <v>299</v>
      </c>
      <c r="C272" s="154"/>
      <c r="D272" s="54" t="n">
        <f aca="false">SUM(E272:G272)</f>
        <v>0</v>
      </c>
      <c r="E272" s="41"/>
      <c r="F272" s="41"/>
      <c r="G272" s="241"/>
      <c r="H272" s="54" t="n">
        <f aca="false">SUM(I272:K272)</f>
        <v>0</v>
      </c>
      <c r="I272" s="41"/>
      <c r="J272" s="41"/>
      <c r="K272" s="41"/>
    </row>
    <row r="273" customFormat="false" ht="12.75" hidden="false" customHeight="false" outlineLevel="0" collapsed="false">
      <c r="B273" s="45" t="s">
        <v>301</v>
      </c>
      <c r="C273" s="154" t="s">
        <v>1036</v>
      </c>
      <c r="D273" s="54" t="n">
        <f aca="false">SUM(E273:G273)</f>
        <v>50000</v>
      </c>
      <c r="E273" s="41"/>
      <c r="F273" s="41"/>
      <c r="G273" s="241" t="n">
        <v>50000</v>
      </c>
      <c r="H273" s="54" t="n">
        <f aca="false">SUM(I273:K273)</f>
        <v>39007.81</v>
      </c>
      <c r="I273" s="260"/>
      <c r="J273" s="260"/>
      <c r="K273" s="260" t="n">
        <f aca="false">38382.72+625.09</f>
        <v>39007.81</v>
      </c>
    </row>
    <row r="274" customFormat="false" ht="12.75" hidden="false" customHeight="false" outlineLevel="0" collapsed="false">
      <c r="B274" s="45" t="s">
        <v>1037</v>
      </c>
      <c r="C274" s="154" t="s">
        <v>1038</v>
      </c>
      <c r="D274" s="54" t="n">
        <f aca="false">SUM(E274:G274)</f>
        <v>0</v>
      </c>
      <c r="E274" s="41"/>
      <c r="F274" s="41"/>
      <c r="G274" s="241"/>
      <c r="H274" s="54" t="n">
        <f aca="false">SUM(I274:K274)</f>
        <v>0</v>
      </c>
      <c r="I274" s="260"/>
      <c r="J274" s="260"/>
      <c r="K274" s="260"/>
    </row>
    <row r="275" customFormat="false" ht="25.5" hidden="false" customHeight="false" outlineLevel="0" collapsed="false">
      <c r="B275" s="74" t="s">
        <v>366</v>
      </c>
      <c r="C275" s="154" t="s">
        <v>1039</v>
      </c>
      <c r="D275" s="54" t="n">
        <f aca="false">SUM(E275:G275)</f>
        <v>0</v>
      </c>
      <c r="E275" s="260"/>
      <c r="F275" s="260"/>
      <c r="G275" s="240" t="n">
        <v>0</v>
      </c>
      <c r="H275" s="54" t="n">
        <f aca="false">SUM(I275:K275)</f>
        <v>0</v>
      </c>
      <c r="I275" s="260"/>
      <c r="J275" s="260"/>
      <c r="K275" s="260" t="n">
        <v>0</v>
      </c>
    </row>
    <row r="276" customFormat="false" ht="25.5" hidden="false" customHeight="false" outlineLevel="0" collapsed="false">
      <c r="B276" s="74" t="s">
        <v>366</v>
      </c>
      <c r="C276" s="147" t="s">
        <v>1040</v>
      </c>
      <c r="D276" s="54" t="n">
        <f aca="false">SUM(E276:G276)</f>
        <v>0</v>
      </c>
      <c r="E276" s="260"/>
      <c r="F276" s="260"/>
      <c r="G276" s="240"/>
      <c r="H276" s="54" t="n">
        <f aca="false">SUM(I276:K276)</f>
        <v>0</v>
      </c>
      <c r="I276" s="260"/>
      <c r="J276" s="260"/>
      <c r="K276" s="260"/>
    </row>
    <row r="277" customFormat="false" ht="25.5" hidden="false" customHeight="false" outlineLevel="0" collapsed="false">
      <c r="B277" s="74" t="s">
        <v>366</v>
      </c>
      <c r="C277" s="147" t="s">
        <v>1041</v>
      </c>
      <c r="D277" s="54" t="n">
        <f aca="false">SUM(E277:G277)</f>
        <v>77996</v>
      </c>
      <c r="E277" s="260"/>
      <c r="F277" s="260"/>
      <c r="G277" s="240" t="n">
        <v>77996</v>
      </c>
      <c r="H277" s="54" t="n">
        <f aca="false">SUM(I277:K277)</f>
        <v>77996</v>
      </c>
      <c r="I277" s="260"/>
      <c r="J277" s="260"/>
      <c r="K277" s="260" t="n">
        <v>77996</v>
      </c>
    </row>
    <row r="278" customFormat="false" ht="12.75" hidden="false" customHeight="false" outlineLevel="0" collapsed="false">
      <c r="B278" s="74" t="s">
        <v>372</v>
      </c>
      <c r="C278" s="147" t="s">
        <v>1042</v>
      </c>
      <c r="D278" s="54" t="n">
        <f aca="false">SUM(E278:G278)</f>
        <v>463000</v>
      </c>
      <c r="E278" s="260"/>
      <c r="F278" s="260"/>
      <c r="G278" s="240" t="n">
        <v>463000</v>
      </c>
      <c r="H278" s="54" t="n">
        <f aca="false">SUM(I278:K278)</f>
        <v>0</v>
      </c>
      <c r="I278" s="260"/>
      <c r="J278" s="260"/>
      <c r="K278" s="260" t="n">
        <v>0</v>
      </c>
    </row>
    <row r="279" customFormat="false" ht="25.5" hidden="false" customHeight="false" outlineLevel="0" collapsed="false">
      <c r="B279" s="74" t="s">
        <v>374</v>
      </c>
      <c r="C279" s="75" t="s">
        <v>375</v>
      </c>
      <c r="D279" s="54" t="n">
        <f aca="false">SUM(E279:G279)</f>
        <v>0</v>
      </c>
      <c r="E279" s="54" t="n">
        <f aca="false">SUM(E280,E283,E289,E290,E291,E294)</f>
        <v>0</v>
      </c>
      <c r="F279" s="54" t="n">
        <f aca="false">SUM(F280,F283,F289,F290,F291,F294)</f>
        <v>0</v>
      </c>
      <c r="G279" s="54" t="n">
        <f aca="false">SUM(G280,G283,G289,G290,G291,G294)</f>
        <v>0</v>
      </c>
      <c r="H279" s="54" t="n">
        <f aca="false">SUM(I279:K279)</f>
        <v>0</v>
      </c>
      <c r="I279" s="54" t="n">
        <f aca="false">SUM(I280,I283,I289,I290,I291,I294)</f>
        <v>0</v>
      </c>
      <c r="J279" s="54" t="n">
        <f aca="false">SUM(J280,J283,J289,J290,J291,J294)</f>
        <v>0</v>
      </c>
      <c r="K279" s="54" t="n">
        <f aca="false">SUM(K280,K283,K289,K290,K291,K294)</f>
        <v>0</v>
      </c>
    </row>
    <row r="280" customFormat="false" ht="25.5" hidden="false" customHeight="false" outlineLevel="0" collapsed="false">
      <c r="B280" s="74" t="s">
        <v>376</v>
      </c>
      <c r="C280" s="75" t="s">
        <v>377</v>
      </c>
      <c r="D280" s="54" t="n">
        <f aca="false">SUM(E280:G280)</f>
        <v>0</v>
      </c>
      <c r="E280" s="54" t="n">
        <f aca="false">SUM(E281:E282)</f>
        <v>0</v>
      </c>
      <c r="F280" s="54" t="n">
        <f aca="false">SUM(F281:F282)</f>
        <v>0</v>
      </c>
      <c r="G280" s="54" t="n">
        <f aca="false">SUM(G281:G282)</f>
        <v>0</v>
      </c>
      <c r="H280" s="54" t="n">
        <f aca="false">SUM(I280:K280)</f>
        <v>0</v>
      </c>
      <c r="I280" s="54" t="n">
        <f aca="false">SUM(I281:I282)</f>
        <v>0</v>
      </c>
      <c r="J280" s="54" t="n">
        <f aca="false">SUM(J281:J282)</f>
        <v>0</v>
      </c>
      <c r="K280" s="54" t="n">
        <f aca="false">SUM(K281:K282)</f>
        <v>0</v>
      </c>
    </row>
    <row r="281" customFormat="false" ht="12.75" hidden="false" customHeight="false" outlineLevel="0" collapsed="false">
      <c r="B281" s="45" t="s">
        <v>221</v>
      </c>
      <c r="C281" s="154" t="s">
        <v>378</v>
      </c>
      <c r="D281" s="54" t="n">
        <f aca="false">SUM(E281:G281)</f>
        <v>0</v>
      </c>
      <c r="E281" s="260"/>
      <c r="F281" s="260"/>
      <c r="G281" s="260"/>
      <c r="H281" s="54" t="n">
        <f aca="false">SUM(I281:K281)</f>
        <v>0</v>
      </c>
      <c r="I281" s="260"/>
      <c r="J281" s="260"/>
      <c r="K281" s="260"/>
    </row>
    <row r="282" customFormat="false" ht="12.75" hidden="false" customHeight="false" outlineLevel="0" collapsed="false">
      <c r="B282" s="45" t="s">
        <v>228</v>
      </c>
      <c r="C282" s="154" t="s">
        <v>379</v>
      </c>
      <c r="D282" s="54" t="n">
        <f aca="false">SUM(E282:G282)</f>
        <v>0</v>
      </c>
      <c r="E282" s="260"/>
      <c r="F282" s="260"/>
      <c r="G282" s="260"/>
      <c r="H282" s="54" t="n">
        <f aca="false">SUM(I282:K282)</f>
        <v>0</v>
      </c>
      <c r="I282" s="260"/>
      <c r="J282" s="260"/>
      <c r="K282" s="260"/>
    </row>
    <row r="283" customFormat="false" ht="12.75" hidden="false" customHeight="false" outlineLevel="0" collapsed="false">
      <c r="B283" s="74" t="s">
        <v>248</v>
      </c>
      <c r="C283" s="75" t="s">
        <v>380</v>
      </c>
      <c r="D283" s="54" t="n">
        <f aca="false">SUM(E283:G283)</f>
        <v>0</v>
      </c>
      <c r="E283" s="54" t="n">
        <f aca="false">SUM(E284,E285,E286,E287,E289,E290,E291)</f>
        <v>0</v>
      </c>
      <c r="F283" s="54" t="n">
        <f aca="false">SUM(F284,F285,F286,F287,F289,F290,F291)</f>
        <v>0</v>
      </c>
      <c r="G283" s="54" t="n">
        <f aca="false">SUM(G284,G285,G286,G287,G289,G290,G291)</f>
        <v>0</v>
      </c>
      <c r="H283" s="54" t="n">
        <f aca="false">SUM(I283:K283)</f>
        <v>0</v>
      </c>
      <c r="I283" s="54" t="n">
        <f aca="false">SUM(I284,I285,I286,I287,I289,I290,I291)</f>
        <v>0</v>
      </c>
      <c r="J283" s="54" t="n">
        <f aca="false">SUM(J284,J285,J286,J287,J289,J290,J291)</f>
        <v>0</v>
      </c>
      <c r="K283" s="54" t="n">
        <f aca="false">SUM(K284,K285,K286,K287,K289,K290,K291)</f>
        <v>0</v>
      </c>
    </row>
    <row r="284" customFormat="false" ht="13.5" hidden="false" customHeight="false" outlineLevel="0" collapsed="false">
      <c r="B284" s="272" t="s">
        <v>381</v>
      </c>
      <c r="C284" s="154" t="s">
        <v>382</v>
      </c>
      <c r="D284" s="54" t="n">
        <f aca="false">SUM(E284:G284)</f>
        <v>0</v>
      </c>
      <c r="E284" s="260"/>
      <c r="F284" s="260"/>
      <c r="G284" s="260"/>
      <c r="H284" s="54" t="n">
        <f aca="false">SUM(I284:K284)</f>
        <v>0</v>
      </c>
      <c r="I284" s="260"/>
      <c r="J284" s="260"/>
      <c r="K284" s="260"/>
    </row>
    <row r="285" customFormat="false" ht="13.5" hidden="false" customHeight="false" outlineLevel="0" collapsed="false">
      <c r="B285" s="272" t="s">
        <v>254</v>
      </c>
      <c r="C285" s="147" t="s">
        <v>383</v>
      </c>
      <c r="D285" s="54" t="n">
        <f aca="false">SUM(E285:G285)</f>
        <v>0</v>
      </c>
      <c r="E285" s="260"/>
      <c r="F285" s="260"/>
      <c r="G285" s="260"/>
      <c r="H285" s="54" t="n">
        <f aca="false">SUM(I285:K285)</f>
        <v>0</v>
      </c>
      <c r="I285" s="260"/>
      <c r="J285" s="260"/>
      <c r="K285" s="260"/>
    </row>
    <row r="286" customFormat="false" ht="13.5" hidden="false" customHeight="false" outlineLevel="0" collapsed="false">
      <c r="B286" s="273" t="s">
        <v>254</v>
      </c>
      <c r="C286" s="154" t="s">
        <v>384</v>
      </c>
      <c r="D286" s="54" t="n">
        <f aca="false">SUM(E286:G286)</f>
        <v>0</v>
      </c>
      <c r="E286" s="260"/>
      <c r="F286" s="260"/>
      <c r="G286" s="260"/>
      <c r="H286" s="54" t="n">
        <f aca="false">SUM(I286:K286)</f>
        <v>0</v>
      </c>
      <c r="I286" s="260"/>
      <c r="J286" s="260"/>
      <c r="K286" s="260"/>
    </row>
    <row r="287" customFormat="false" ht="13.5" hidden="false" customHeight="false" outlineLevel="0" collapsed="false">
      <c r="B287" s="273" t="s">
        <v>385</v>
      </c>
      <c r="C287" s="154" t="s">
        <v>1043</v>
      </c>
      <c r="D287" s="54" t="n">
        <f aca="false">SUM(E287:G287)</f>
        <v>0</v>
      </c>
      <c r="E287" s="54" t="n">
        <f aca="false">SUM(E288:E288)</f>
        <v>0</v>
      </c>
      <c r="F287" s="54" t="n">
        <f aca="false">SUM(F288:F288)</f>
        <v>0</v>
      </c>
      <c r="G287" s="54" t="n">
        <f aca="false">SUM(G288:G288)</f>
        <v>0</v>
      </c>
      <c r="H287" s="54" t="n">
        <f aca="false">SUM(I287:K287)</f>
        <v>0</v>
      </c>
      <c r="I287" s="54" t="n">
        <f aca="false">SUM(I288:I288)</f>
        <v>0</v>
      </c>
      <c r="J287" s="54" t="n">
        <f aca="false">SUM(J288:J288)</f>
        <v>0</v>
      </c>
      <c r="K287" s="54" t="n">
        <f aca="false">SUM(K288:K288)</f>
        <v>0</v>
      </c>
    </row>
    <row r="288" customFormat="false" ht="12.75" hidden="false" customHeight="false" outlineLevel="0" collapsed="false">
      <c r="B288" s="45" t="s">
        <v>387</v>
      </c>
      <c r="C288" s="261"/>
      <c r="D288" s="54" t="n">
        <f aca="false">SUM(E288:G288)</f>
        <v>0</v>
      </c>
      <c r="E288" s="260"/>
      <c r="F288" s="260"/>
      <c r="G288" s="260"/>
      <c r="H288" s="54" t="n">
        <f aca="false">SUM(I288:K288)</f>
        <v>0</v>
      </c>
      <c r="I288" s="260"/>
      <c r="J288" s="260"/>
      <c r="K288" s="260"/>
    </row>
    <row r="289" customFormat="false" ht="25.5" hidden="false" customHeight="false" outlineLevel="0" collapsed="false">
      <c r="B289" s="262" t="s">
        <v>389</v>
      </c>
      <c r="C289" s="154" t="s">
        <v>390</v>
      </c>
      <c r="D289" s="54" t="n">
        <f aca="false">SUM(E289:G289)</f>
        <v>0</v>
      </c>
      <c r="E289" s="260"/>
      <c r="F289" s="260"/>
      <c r="G289" s="260"/>
      <c r="H289" s="54" t="n">
        <f aca="false">SUM(I289:K289)</f>
        <v>0</v>
      </c>
      <c r="I289" s="260"/>
      <c r="J289" s="260"/>
      <c r="K289" s="260"/>
    </row>
    <row r="290" customFormat="false" ht="12.75" hidden="false" customHeight="false" outlineLevel="0" collapsed="false">
      <c r="B290" s="74" t="s">
        <v>391</v>
      </c>
      <c r="C290" s="154" t="s">
        <v>392</v>
      </c>
      <c r="D290" s="54" t="n">
        <f aca="false">SUM(E290:G290)</f>
        <v>0</v>
      </c>
      <c r="E290" s="260"/>
      <c r="F290" s="260"/>
      <c r="G290" s="260"/>
      <c r="H290" s="54" t="n">
        <f aca="false">SUM(I290:K290)</f>
        <v>0</v>
      </c>
      <c r="I290" s="260"/>
      <c r="J290" s="260"/>
      <c r="K290" s="260"/>
    </row>
    <row r="291" customFormat="false" ht="12.75" hidden="false" customHeight="false" outlineLevel="0" collapsed="false">
      <c r="B291" s="74" t="s">
        <v>282</v>
      </c>
      <c r="C291" s="154" t="s">
        <v>393</v>
      </c>
      <c r="D291" s="54" t="n">
        <f aca="false">SUM(E291:G291)</f>
        <v>0</v>
      </c>
      <c r="E291" s="54" t="n">
        <f aca="false">SUM(E292)</f>
        <v>0</v>
      </c>
      <c r="F291" s="54" t="n">
        <f aca="false">SUM(F292)</f>
        <v>0</v>
      </c>
      <c r="G291" s="54" t="n">
        <f aca="false">SUM(G292)</f>
        <v>0</v>
      </c>
      <c r="H291" s="54" t="n">
        <f aca="false">SUM(I291:K291)</f>
        <v>0</v>
      </c>
      <c r="I291" s="54" t="n">
        <f aca="false">SUM(I292)</f>
        <v>0</v>
      </c>
      <c r="J291" s="54" t="n">
        <f aca="false">SUM(J292)</f>
        <v>0</v>
      </c>
      <c r="K291" s="54" t="n">
        <f aca="false">SUM(K292)</f>
        <v>0</v>
      </c>
    </row>
    <row r="292" customFormat="false" ht="12.75" hidden="false" customHeight="false" outlineLevel="0" collapsed="false">
      <c r="B292" s="82" t="s">
        <v>394</v>
      </c>
      <c r="C292" s="261"/>
      <c r="D292" s="54" t="n">
        <f aca="false">SUM(E292:G292)</f>
        <v>0</v>
      </c>
      <c r="E292" s="260"/>
      <c r="F292" s="260"/>
      <c r="G292" s="260"/>
      <c r="H292" s="54" t="n">
        <f aca="false">SUM(I292:K292)</f>
        <v>0</v>
      </c>
      <c r="I292" s="260"/>
      <c r="J292" s="260"/>
      <c r="K292" s="260"/>
    </row>
    <row r="293" customFormat="false" ht="12.75" hidden="false" customHeight="false" outlineLevel="0" collapsed="false">
      <c r="B293" s="82" t="s">
        <v>395</v>
      </c>
      <c r="C293" s="261"/>
      <c r="D293" s="54" t="n">
        <f aca="false">SUM(E293:G293)</f>
        <v>0</v>
      </c>
      <c r="E293" s="260"/>
      <c r="F293" s="260"/>
      <c r="G293" s="260"/>
      <c r="H293" s="54" t="n">
        <f aca="false">SUM(I293:K293)</f>
        <v>0</v>
      </c>
      <c r="I293" s="260"/>
      <c r="J293" s="260"/>
      <c r="K293" s="260"/>
    </row>
    <row r="294" customFormat="false" ht="25.5" hidden="false" customHeight="false" outlineLevel="0" collapsed="false">
      <c r="B294" s="74" t="s">
        <v>326</v>
      </c>
      <c r="C294" s="75" t="s">
        <v>399</v>
      </c>
      <c r="D294" s="54" t="n">
        <f aca="false">SUM(E294:G294)</f>
        <v>0</v>
      </c>
      <c r="E294" s="54" t="n">
        <f aca="false">SUM(E295,E300)</f>
        <v>0</v>
      </c>
      <c r="F294" s="54" t="n">
        <f aca="false">SUM(F295,F300)</f>
        <v>0</v>
      </c>
      <c r="G294" s="54" t="n">
        <f aca="false">SUM(G295,G300)</f>
        <v>0</v>
      </c>
      <c r="H294" s="54" t="n">
        <f aca="false">SUM(I294:K294)</f>
        <v>0</v>
      </c>
      <c r="I294" s="54" t="n">
        <f aca="false">SUM(I295,I300)</f>
        <v>0</v>
      </c>
      <c r="J294" s="54" t="n">
        <f aca="false">SUM(J295,J300)</f>
        <v>0</v>
      </c>
      <c r="K294" s="54" t="n">
        <f aca="false">SUM(K295,K300)</f>
        <v>0</v>
      </c>
    </row>
    <row r="295" customFormat="false" ht="25.5" hidden="false" customHeight="false" outlineLevel="0" collapsed="false">
      <c r="B295" s="74" t="s">
        <v>329</v>
      </c>
      <c r="C295" s="154" t="s">
        <v>400</v>
      </c>
      <c r="D295" s="54" t="n">
        <f aca="false">SUM(E295:G295)</f>
        <v>0</v>
      </c>
      <c r="E295" s="54" t="n">
        <f aca="false">SUM(E296:E299)</f>
        <v>0</v>
      </c>
      <c r="F295" s="54" t="n">
        <f aca="false">SUM(F296:F299)</f>
        <v>0</v>
      </c>
      <c r="G295" s="54" t="n">
        <f aca="false">SUM(G296:G299)</f>
        <v>0</v>
      </c>
      <c r="H295" s="54" t="n">
        <f aca="false">SUM(I295:K295)</f>
        <v>0</v>
      </c>
      <c r="I295" s="54" t="n">
        <f aca="false">SUM(I296:I299)</f>
        <v>0</v>
      </c>
      <c r="J295" s="54" t="n">
        <f aca="false">SUM(J296:J299)</f>
        <v>0</v>
      </c>
      <c r="K295" s="54" t="n">
        <f aca="false">SUM(K296:K299)</f>
        <v>0</v>
      </c>
    </row>
    <row r="296" customFormat="false" ht="25.5" hidden="false" customHeight="false" outlineLevel="0" collapsed="false">
      <c r="B296" s="45" t="s">
        <v>401</v>
      </c>
      <c r="C296" s="154"/>
      <c r="D296" s="54" t="n">
        <f aca="false">SUM(E296:G296)</f>
        <v>0</v>
      </c>
      <c r="E296" s="260"/>
      <c r="F296" s="260"/>
      <c r="G296" s="260"/>
      <c r="H296" s="54" t="n">
        <f aca="false">SUM(I296:K296)</f>
        <v>0</v>
      </c>
      <c r="I296" s="260"/>
      <c r="J296" s="260"/>
      <c r="K296" s="260"/>
    </row>
    <row r="297" customFormat="false" ht="12.75" hidden="false" customHeight="false" outlineLevel="0" collapsed="false">
      <c r="B297" s="45" t="s">
        <v>335</v>
      </c>
      <c r="C297" s="154"/>
      <c r="D297" s="54" t="n">
        <f aca="false">SUM(E297:G297)</f>
        <v>0</v>
      </c>
      <c r="E297" s="260"/>
      <c r="F297" s="260"/>
      <c r="G297" s="260"/>
      <c r="H297" s="54" t="n">
        <f aca="false">SUM(I297:K297)</f>
        <v>0</v>
      </c>
      <c r="I297" s="260"/>
      <c r="J297" s="260"/>
      <c r="K297" s="260"/>
    </row>
    <row r="298" customFormat="false" ht="12.75" hidden="false" customHeight="false" outlineLevel="0" collapsed="false">
      <c r="B298" s="45" t="s">
        <v>336</v>
      </c>
      <c r="C298" s="154"/>
      <c r="D298" s="54" t="n">
        <f aca="false">SUM(E298:G298)</f>
        <v>0</v>
      </c>
      <c r="E298" s="260"/>
      <c r="F298" s="260"/>
      <c r="G298" s="260"/>
      <c r="H298" s="54" t="n">
        <f aca="false">SUM(I298:K298)</f>
        <v>0</v>
      </c>
      <c r="I298" s="260"/>
      <c r="J298" s="260"/>
      <c r="K298" s="260"/>
    </row>
    <row r="299" customFormat="false" ht="12.75" hidden="false" customHeight="false" outlineLevel="0" collapsed="false">
      <c r="B299" s="45" t="s">
        <v>337</v>
      </c>
      <c r="C299" s="154"/>
      <c r="D299" s="54" t="n">
        <f aca="false">SUM(E299:G299)</f>
        <v>0</v>
      </c>
      <c r="E299" s="260"/>
      <c r="F299" s="260"/>
      <c r="G299" s="260"/>
      <c r="H299" s="54" t="n">
        <f aca="false">SUM(I299:K299)</f>
        <v>0</v>
      </c>
      <c r="I299" s="260"/>
      <c r="J299" s="260"/>
      <c r="K299" s="260"/>
    </row>
    <row r="300" customFormat="false" ht="25.5" hidden="false" customHeight="false" outlineLevel="0" collapsed="false">
      <c r="B300" s="74" t="s">
        <v>402</v>
      </c>
      <c r="C300" s="147" t="s">
        <v>403</v>
      </c>
      <c r="D300" s="54" t="n">
        <f aca="false">SUM(E300:G300)</f>
        <v>0</v>
      </c>
      <c r="E300" s="54" t="n">
        <f aca="false">SUM(E301:E303)</f>
        <v>0</v>
      </c>
      <c r="F300" s="54" t="n">
        <f aca="false">SUM(F301:F303)</f>
        <v>0</v>
      </c>
      <c r="G300" s="54" t="n">
        <f aca="false">SUM(G301:G303)</f>
        <v>0</v>
      </c>
      <c r="H300" s="54" t="n">
        <f aca="false">SUM(I300:K300)</f>
        <v>0</v>
      </c>
      <c r="I300" s="54" t="n">
        <f aca="false">SUM(I301:I303)</f>
        <v>0</v>
      </c>
      <c r="J300" s="54" t="n">
        <f aca="false">SUM(J301:J303)</f>
        <v>0</v>
      </c>
      <c r="K300" s="54" t="n">
        <f aca="false">SUM(K301:K303)</f>
        <v>0</v>
      </c>
    </row>
    <row r="301" customFormat="false" ht="12.75" hidden="false" customHeight="false" outlineLevel="0" collapsed="false">
      <c r="B301" s="45" t="s">
        <v>404</v>
      </c>
      <c r="C301" s="261" t="n">
        <v>344</v>
      </c>
      <c r="D301" s="54" t="n">
        <f aca="false">SUM(E301:G301)</f>
        <v>0</v>
      </c>
      <c r="E301" s="260"/>
      <c r="F301" s="260"/>
      <c r="G301" s="260"/>
      <c r="H301" s="54" t="n">
        <f aca="false">SUM(I301:K301)</f>
        <v>0</v>
      </c>
      <c r="I301" s="260"/>
      <c r="J301" s="260"/>
      <c r="K301" s="260"/>
    </row>
    <row r="302" customFormat="false" ht="12.75" hidden="false" customHeight="false" outlineLevel="0" collapsed="false">
      <c r="B302" s="45" t="s">
        <v>347</v>
      </c>
      <c r="C302" s="261" t="n">
        <v>346</v>
      </c>
      <c r="D302" s="54" t="n">
        <f aca="false">SUM(E302:G302)</f>
        <v>0</v>
      </c>
      <c r="E302" s="260"/>
      <c r="F302" s="260"/>
      <c r="G302" s="260"/>
      <c r="H302" s="54" t="n">
        <f aca="false">SUM(I302:K302)</f>
        <v>0</v>
      </c>
      <c r="I302" s="260"/>
      <c r="J302" s="260"/>
      <c r="K302" s="260"/>
    </row>
    <row r="303" customFormat="false" ht="12.75" hidden="false" customHeight="false" outlineLevel="0" collapsed="false">
      <c r="B303" s="45" t="s">
        <v>349</v>
      </c>
      <c r="C303" s="261" t="n">
        <v>346</v>
      </c>
      <c r="D303" s="54" t="n">
        <f aca="false">SUM(E303:G303)</f>
        <v>0</v>
      </c>
      <c r="E303" s="260"/>
      <c r="F303" s="260"/>
      <c r="G303" s="260"/>
      <c r="H303" s="54" t="n">
        <f aca="false">SUM(I303:K303)</f>
        <v>0</v>
      </c>
      <c r="I303" s="260"/>
      <c r="J303" s="260"/>
      <c r="K303" s="260"/>
    </row>
    <row r="304" customFormat="false" ht="51" hidden="false" customHeight="false" outlineLevel="0" collapsed="false">
      <c r="B304" s="274" t="s">
        <v>405</v>
      </c>
      <c r="C304" s="275" t="s">
        <v>406</v>
      </c>
      <c r="D304" s="54" t="n">
        <f aca="false">SUM(E304:G304)</f>
        <v>4053300</v>
      </c>
      <c r="E304" s="54" t="n">
        <f aca="false">SUM(E309,E314,E305,E307)</f>
        <v>0</v>
      </c>
      <c r="F304" s="54" t="n">
        <f aca="false">SUM(F309,F314,F305,F307)</f>
        <v>0</v>
      </c>
      <c r="G304" s="54" t="n">
        <f aca="false">SUM(G309,G314,G305,G307)</f>
        <v>4053300</v>
      </c>
      <c r="H304" s="54" t="n">
        <f aca="false">SUM(I304:K304)</f>
        <v>2278849.55</v>
      </c>
      <c r="I304" s="54" t="n">
        <f aca="false">SUM(I309,I314,I305,I307)</f>
        <v>0</v>
      </c>
      <c r="J304" s="54" t="n">
        <f aca="false">SUM(J309,J314,J305,J307)</f>
        <v>0</v>
      </c>
      <c r="K304" s="54" t="n">
        <f aca="false">SUM(K309,K314,K305,K307)</f>
        <v>2278849.55</v>
      </c>
    </row>
    <row r="305" s="218" customFormat="true" ht="15.75" hidden="false" customHeight="false" outlineLevel="0" collapsed="false">
      <c r="B305" s="276" t="s">
        <v>407</v>
      </c>
      <c r="C305" s="75" t="n">
        <v>309</v>
      </c>
      <c r="D305" s="40" t="n">
        <f aca="false">SUM(E305:G305)</f>
        <v>0</v>
      </c>
      <c r="E305" s="54" t="n">
        <f aca="false">SUM(E306)</f>
        <v>0</v>
      </c>
      <c r="F305" s="54" t="n">
        <f aca="false">SUM(F306)</f>
        <v>0</v>
      </c>
      <c r="G305" s="54" t="n">
        <f aca="false">SUM(G306)</f>
        <v>0</v>
      </c>
      <c r="H305" s="259" t="n">
        <f aca="false">SUM(I305:K305)</f>
        <v>0</v>
      </c>
      <c r="I305" s="54" t="n">
        <f aca="false">SUM(I306)</f>
        <v>0</v>
      </c>
      <c r="J305" s="54" t="n">
        <f aca="false">SUM(J306)</f>
        <v>0</v>
      </c>
      <c r="K305" s="54" t="n">
        <f aca="false">SUM(K306)</f>
        <v>0</v>
      </c>
    </row>
    <row r="306" s="218" customFormat="true" ht="12.75" hidden="false" customHeight="false" outlineLevel="0" collapsed="false">
      <c r="B306" s="117" t="s">
        <v>286</v>
      </c>
      <c r="C306" s="277" t="s">
        <v>1044</v>
      </c>
      <c r="D306" s="40" t="n">
        <f aca="false">SUM(E306:G306)</f>
        <v>0</v>
      </c>
      <c r="E306" s="260"/>
      <c r="F306" s="260"/>
      <c r="G306" s="260"/>
      <c r="H306" s="259" t="n">
        <f aca="false">SUM(I306:K306)</f>
        <v>0</v>
      </c>
      <c r="I306" s="260"/>
      <c r="J306" s="260"/>
      <c r="K306" s="260"/>
    </row>
    <row r="307" s="218" customFormat="true" ht="12.75" hidden="false" customHeight="false" outlineLevel="0" collapsed="false">
      <c r="B307" s="278"/>
      <c r="C307" s="279" t="s">
        <v>1045</v>
      </c>
      <c r="D307" s="54" t="n">
        <f aca="false">SUM(E307:G307)</f>
        <v>0</v>
      </c>
      <c r="E307" s="260" t="n">
        <f aca="false">SUM(E308)</f>
        <v>0</v>
      </c>
      <c r="F307" s="260" t="n">
        <f aca="false">SUM(F308)</f>
        <v>0</v>
      </c>
      <c r="G307" s="260" t="n">
        <f aca="false">SUM(G308)</f>
        <v>0</v>
      </c>
      <c r="H307" s="54" t="n">
        <f aca="false">SUM(I307:K307)</f>
        <v>0</v>
      </c>
      <c r="I307" s="260" t="n">
        <f aca="false">SUM(I308)</f>
        <v>0</v>
      </c>
      <c r="J307" s="260" t="n">
        <f aca="false">SUM(J308)</f>
        <v>0</v>
      </c>
      <c r="K307" s="260" t="n">
        <f aca="false">SUM(K308)</f>
        <v>0</v>
      </c>
    </row>
    <row r="308" s="218" customFormat="true" ht="25.5" hidden="false" customHeight="false" outlineLevel="0" collapsed="false">
      <c r="B308" s="45" t="s">
        <v>412</v>
      </c>
      <c r="C308" s="277" t="s">
        <v>1046</v>
      </c>
      <c r="D308" s="54" t="n">
        <f aca="false">SUM(E308:G308)</f>
        <v>0</v>
      </c>
      <c r="E308" s="260"/>
      <c r="F308" s="260" t="n">
        <v>0</v>
      </c>
      <c r="G308" s="41" t="n">
        <v>0</v>
      </c>
      <c r="H308" s="54" t="n">
        <f aca="false">SUM(I308:K308)</f>
        <v>0</v>
      </c>
      <c r="I308" s="260"/>
      <c r="J308" s="260"/>
      <c r="K308" s="260" t="n">
        <v>0</v>
      </c>
    </row>
    <row r="309" customFormat="false" ht="25.5" hidden="false" customHeight="false" outlineLevel="0" collapsed="false">
      <c r="B309" s="235" t="s">
        <v>412</v>
      </c>
      <c r="C309" s="75" t="s">
        <v>414</v>
      </c>
      <c r="D309" s="259" t="n">
        <f aca="false">SUM(E309:G309)</f>
        <v>4053300</v>
      </c>
      <c r="E309" s="259" t="n">
        <f aca="false">SUM(E311:E313)</f>
        <v>0</v>
      </c>
      <c r="F309" s="259" t="n">
        <f aca="false">SUM(F311:F313)</f>
        <v>0</v>
      </c>
      <c r="G309" s="259" t="n">
        <f aca="false">SUM(G311:G313)</f>
        <v>4053300</v>
      </c>
      <c r="H309" s="259" t="n">
        <f aca="false">SUM(I309:K309)</f>
        <v>2278849.55</v>
      </c>
      <c r="I309" s="259" t="n">
        <f aca="false">SUM(I311:I313)</f>
        <v>0</v>
      </c>
      <c r="J309" s="259" t="n">
        <f aca="false">SUM(J311:J313)</f>
        <v>0</v>
      </c>
      <c r="K309" s="259" t="n">
        <f aca="false">SUM(K311:K313)</f>
        <v>2278849.55</v>
      </c>
    </row>
    <row r="310" s="218" customFormat="true" ht="0.75" hidden="false" customHeight="true" outlineLevel="0" collapsed="false">
      <c r="B310" s="45"/>
      <c r="C310" s="261"/>
      <c r="D310" s="259"/>
      <c r="E310" s="259"/>
      <c r="F310" s="259"/>
      <c r="G310" s="259"/>
      <c r="H310" s="259"/>
      <c r="I310" s="259"/>
      <c r="J310" s="259"/>
      <c r="K310" s="259"/>
    </row>
    <row r="311" customFormat="false" ht="25.5" hidden="false" customHeight="false" outlineLevel="0" collapsed="false">
      <c r="B311" s="45" t="s">
        <v>412</v>
      </c>
      <c r="C311" s="154" t="s">
        <v>415</v>
      </c>
      <c r="D311" s="54" t="n">
        <f aca="false">SUM(E311:G311)</f>
        <v>0</v>
      </c>
      <c r="E311" s="260"/>
      <c r="F311" s="260"/>
      <c r="G311" s="260"/>
      <c r="H311" s="54" t="n">
        <f aca="false">SUM(I311:K311)</f>
        <v>0</v>
      </c>
      <c r="I311" s="260"/>
      <c r="J311" s="260"/>
      <c r="K311" s="260"/>
    </row>
    <row r="312" customFormat="false" ht="25.5" hidden="false" customHeight="false" outlineLevel="0" collapsed="false">
      <c r="B312" s="45" t="s">
        <v>412</v>
      </c>
      <c r="C312" s="147" t="s">
        <v>1047</v>
      </c>
      <c r="D312" s="54" t="n">
        <f aca="false">SUM(E312:G312)</f>
        <v>4053300</v>
      </c>
      <c r="E312" s="260"/>
      <c r="F312" s="260" t="n">
        <v>0</v>
      </c>
      <c r="G312" s="240" t="n">
        <v>4053300</v>
      </c>
      <c r="H312" s="54" t="n">
        <f aca="false">SUM(I312:K312)</f>
        <v>2278849.55</v>
      </c>
      <c r="I312" s="260"/>
      <c r="J312" s="260"/>
      <c r="K312" s="260" t="n">
        <f aca="false">2121849.55+157000</f>
        <v>2278849.55</v>
      </c>
    </row>
    <row r="313" customFormat="false" ht="25.5" hidden="false" customHeight="false" outlineLevel="0" collapsed="false">
      <c r="B313" s="45" t="s">
        <v>412</v>
      </c>
      <c r="C313" s="147" t="s">
        <v>417</v>
      </c>
      <c r="D313" s="54" t="n">
        <f aca="false">SUM(E313:G313)</f>
        <v>0</v>
      </c>
      <c r="E313" s="260"/>
      <c r="F313" s="260"/>
      <c r="G313" s="260"/>
      <c r="H313" s="54" t="n">
        <f aca="false">SUM(I313:K313)</f>
        <v>0</v>
      </c>
      <c r="I313" s="260"/>
      <c r="J313" s="260"/>
      <c r="K313" s="260"/>
    </row>
    <row r="314" customFormat="false" ht="12.75" hidden="false" customHeight="false" outlineLevel="0" collapsed="false">
      <c r="B314" s="280"/>
      <c r="C314" s="264" t="s">
        <v>1045</v>
      </c>
      <c r="D314" s="54" t="n">
        <f aca="false">SUM(E314:G314)</f>
        <v>0</v>
      </c>
      <c r="E314" s="260" t="n">
        <f aca="false">SUM(E315:E316)</f>
        <v>0</v>
      </c>
      <c r="F314" s="260" t="n">
        <f aca="false">SUM(F315:F316)</f>
        <v>0</v>
      </c>
      <c r="G314" s="260" t="n">
        <f aca="false">SUM(G315:G316)</f>
        <v>0</v>
      </c>
      <c r="H314" s="54" t="n">
        <f aca="false">SUM(I314:K314)</f>
        <v>0</v>
      </c>
      <c r="I314" s="260" t="n">
        <f aca="false">SUM(I315:I316)</f>
        <v>0</v>
      </c>
      <c r="J314" s="260" t="n">
        <f aca="false">SUM(J315:J316)</f>
        <v>0</v>
      </c>
      <c r="K314" s="260" t="n">
        <f aca="false">SUM(K315:K316)</f>
        <v>0</v>
      </c>
    </row>
    <row r="315" customFormat="false" ht="63.75" hidden="false" customHeight="false" outlineLevel="0" collapsed="false">
      <c r="B315" s="125" t="s">
        <v>418</v>
      </c>
      <c r="C315" s="128" t="s">
        <v>419</v>
      </c>
      <c r="D315" s="32" t="n">
        <f aca="false">SUM(E315:G315)</f>
        <v>0</v>
      </c>
      <c r="E315" s="41"/>
      <c r="F315" s="41"/>
      <c r="G315" s="41"/>
      <c r="H315" s="32" t="n">
        <f aca="false">SUM(I315:K315)</f>
        <v>0</v>
      </c>
      <c r="I315" s="41"/>
      <c r="J315" s="41"/>
      <c r="K315" s="260"/>
    </row>
    <row r="316" customFormat="false" ht="76.5" hidden="false" customHeight="false" outlineLevel="0" collapsed="false">
      <c r="B316" s="125" t="s">
        <v>420</v>
      </c>
      <c r="C316" s="128" t="s">
        <v>1048</v>
      </c>
      <c r="D316" s="32" t="n">
        <f aca="false">SUM(E316:G316)</f>
        <v>0</v>
      </c>
      <c r="E316" s="41"/>
      <c r="F316" s="41" t="n">
        <v>0</v>
      </c>
      <c r="G316" s="41"/>
      <c r="H316" s="32" t="n">
        <f aca="false">SUM(I316:K316)</f>
        <v>0</v>
      </c>
      <c r="I316" s="41"/>
      <c r="J316" s="41" t="n">
        <v>0</v>
      </c>
      <c r="K316" s="260"/>
    </row>
    <row r="317" customFormat="false" ht="25.5" hidden="false" customHeight="false" outlineLevel="0" collapsed="false">
      <c r="B317" s="235" t="s">
        <v>430</v>
      </c>
      <c r="C317" s="75" t="s">
        <v>431</v>
      </c>
      <c r="D317" s="54" t="n">
        <f aca="false">SUM(E317:G317)</f>
        <v>61660707</v>
      </c>
      <c r="E317" s="54" t="n">
        <f aca="false">SUM(E318,E324,E347,E322)</f>
        <v>0</v>
      </c>
      <c r="F317" s="54" t="n">
        <f aca="false">SUM(F318,F324,F347,F322)</f>
        <v>45409330</v>
      </c>
      <c r="G317" s="54" t="n">
        <f aca="false">SUM(G318,G324,G347,G322)</f>
        <v>16251377</v>
      </c>
      <c r="H317" s="54" t="n">
        <f aca="false">SUM(I317:K317)</f>
        <v>11849450.66</v>
      </c>
      <c r="I317" s="54" t="n">
        <f aca="false">SUM(I318,I324,I347,I322)</f>
        <v>0</v>
      </c>
      <c r="J317" s="54" t="n">
        <f aca="false">SUM(J318,J324,J347,J322)</f>
        <v>19523</v>
      </c>
      <c r="K317" s="54" t="n">
        <f aca="false">SUM(K318,K324,K347,K322)</f>
        <v>11829927.66</v>
      </c>
    </row>
    <row r="318" customFormat="false" ht="12.75" hidden="false" customHeight="false" outlineLevel="0" collapsed="false">
      <c r="B318" s="74" t="s">
        <v>432</v>
      </c>
      <c r="C318" s="265" t="s">
        <v>433</v>
      </c>
      <c r="D318" s="54" t="n">
        <f aca="false">SUM(E318:G318)</f>
        <v>76207</v>
      </c>
      <c r="E318" s="54" t="n">
        <f aca="false">SUM(E320:E321)</f>
        <v>0</v>
      </c>
      <c r="F318" s="54" t="n">
        <f aca="false">SUM(F320:F321)</f>
        <v>58530</v>
      </c>
      <c r="G318" s="54" t="n">
        <f aca="false">SUM(G320:G321)</f>
        <v>17677</v>
      </c>
      <c r="H318" s="54"/>
      <c r="I318" s="54" t="n">
        <f aca="false">SUM(I320:I321)</f>
        <v>0</v>
      </c>
      <c r="J318" s="54" t="n">
        <f aca="false">SUM(J320:J321)</f>
        <v>19523</v>
      </c>
      <c r="K318" s="54" t="n">
        <f aca="false">SUM(K320:K321)</f>
        <v>0</v>
      </c>
    </row>
    <row r="319" customFormat="false" ht="12.75" hidden="false" customHeight="false" outlineLevel="0" collapsed="false">
      <c r="B319" s="74" t="s">
        <v>434</v>
      </c>
      <c r="C319" s="263"/>
      <c r="D319" s="54"/>
      <c r="E319" s="54"/>
      <c r="F319" s="54"/>
      <c r="G319" s="54"/>
      <c r="H319" s="54"/>
      <c r="I319" s="54"/>
      <c r="J319" s="54"/>
      <c r="K319" s="54"/>
    </row>
    <row r="320" customFormat="false" ht="25.5" hidden="false" customHeight="false" outlineLevel="0" collapsed="false">
      <c r="B320" s="74" t="s">
        <v>435</v>
      </c>
      <c r="C320" s="264" t="s">
        <v>1049</v>
      </c>
      <c r="D320" s="54" t="n">
        <f aca="false">SUM(E320:G320)</f>
        <v>58530</v>
      </c>
      <c r="E320" s="260"/>
      <c r="F320" s="260" t="n">
        <v>58530</v>
      </c>
      <c r="G320" s="260"/>
      <c r="H320" s="54" t="n">
        <f aca="false">SUM(I320:K320)</f>
        <v>19523</v>
      </c>
      <c r="I320" s="260"/>
      <c r="J320" s="260" t="n">
        <v>19523</v>
      </c>
      <c r="K320" s="260"/>
    </row>
    <row r="321" customFormat="false" ht="25.5" hidden="false" customHeight="false" outlineLevel="0" collapsed="false">
      <c r="B321" s="74" t="s">
        <v>437</v>
      </c>
      <c r="C321" s="264" t="s">
        <v>1050</v>
      </c>
      <c r="D321" s="54" t="n">
        <f aca="false">SUM(E321:G321)</f>
        <v>17677</v>
      </c>
      <c r="E321" s="260"/>
      <c r="F321" s="260"/>
      <c r="G321" s="260" t="n">
        <v>17677</v>
      </c>
      <c r="H321" s="54" t="n">
        <f aca="false">SUM(I321:K321)</f>
        <v>0</v>
      </c>
      <c r="I321" s="260"/>
      <c r="J321" s="260"/>
      <c r="K321" s="260" t="n">
        <v>0</v>
      </c>
    </row>
    <row r="322" customFormat="false" ht="12.75" hidden="false" customHeight="false" outlineLevel="0" collapsed="false">
      <c r="B322" s="27"/>
      <c r="C322" s="131" t="s">
        <v>1051</v>
      </c>
      <c r="D322" s="29" t="n">
        <f aca="false">SUM(E322:G322)</f>
        <v>2000000</v>
      </c>
      <c r="E322" s="281" t="n">
        <f aca="false">SUM(E323)</f>
        <v>0</v>
      </c>
      <c r="F322" s="281"/>
      <c r="G322" s="281" t="n">
        <f aca="false">SUM(G323)</f>
        <v>2000000</v>
      </c>
      <c r="H322" s="29" t="n">
        <f aca="false">SUM(I322:K322)</f>
        <v>0</v>
      </c>
      <c r="I322" s="281"/>
      <c r="J322" s="281"/>
      <c r="K322" s="281" t="n">
        <f aca="false">SUM(K323)</f>
        <v>0</v>
      </c>
    </row>
    <row r="323" customFormat="false" ht="12.75" hidden="false" customHeight="false" outlineLevel="0" collapsed="false">
      <c r="B323" s="74" t="s">
        <v>440</v>
      </c>
      <c r="C323" s="147" t="s">
        <v>1052</v>
      </c>
      <c r="D323" s="54" t="n">
        <f aca="false">SUM(E323:G323)</f>
        <v>2000000</v>
      </c>
      <c r="E323" s="260"/>
      <c r="F323" s="260"/>
      <c r="G323" s="260" t="n">
        <v>2000000</v>
      </c>
      <c r="H323" s="54" t="n">
        <f aca="false">SUM(I323:K323)</f>
        <v>0</v>
      </c>
      <c r="I323" s="260"/>
      <c r="J323" s="260"/>
      <c r="K323" s="260" t="n">
        <v>0</v>
      </c>
    </row>
    <row r="324" customFormat="false" ht="12.75" hidden="false" customHeight="false" outlineLevel="0" collapsed="false">
      <c r="B324" s="74" t="s">
        <v>442</v>
      </c>
      <c r="C324" s="265" t="s">
        <v>443</v>
      </c>
      <c r="D324" s="259" t="n">
        <f aca="false">SUM(E324:G324)</f>
        <v>58884500</v>
      </c>
      <c r="E324" s="259" t="n">
        <f aca="false">SUM(E325,E327,E334,E336,E338,E343,E341)</f>
        <v>0</v>
      </c>
      <c r="F324" s="259" t="n">
        <f aca="false">SUM(F325,F327,F334,F336,F338,F343,F341)</f>
        <v>45350800</v>
      </c>
      <c r="G324" s="259" t="n">
        <f aca="false">SUM(G325,G327,G334,G336,G338,G343,G341)</f>
        <v>13533700</v>
      </c>
      <c r="H324" s="259" t="n">
        <f aca="false">SUM(I324:K324)</f>
        <v>11829927.66</v>
      </c>
      <c r="I324" s="259" t="n">
        <f aca="false">SUM(I325,I327,I334,I336,I338,I343,I341)</f>
        <v>0</v>
      </c>
      <c r="J324" s="259" t="n">
        <f aca="false">SUM(J325,J327,J334,J336,J338,J343,J341)</f>
        <v>0</v>
      </c>
      <c r="K324" s="259" t="n">
        <f aca="false">SUM(K325,K327,K334,K336,K338,K343,K341)</f>
        <v>11829927.66</v>
      </c>
    </row>
    <row r="325" customFormat="false" ht="12.75" hidden="false" customHeight="false" outlineLevel="0" collapsed="false">
      <c r="B325" s="45" t="s">
        <v>444</v>
      </c>
      <c r="C325" s="265" t="s">
        <v>445</v>
      </c>
      <c r="D325" s="54" t="n">
        <f aca="false">SUM(E325:G325)</f>
        <v>0</v>
      </c>
      <c r="E325" s="54" t="n">
        <f aca="false">SUM(E326)</f>
        <v>0</v>
      </c>
      <c r="F325" s="54" t="n">
        <f aca="false">SUM(F326)</f>
        <v>0</v>
      </c>
      <c r="G325" s="54" t="n">
        <f aca="false">SUM(G326)</f>
        <v>0</v>
      </c>
      <c r="H325" s="54" t="n">
        <f aca="false">SUM(I325:K325)</f>
        <v>0</v>
      </c>
      <c r="I325" s="54" t="n">
        <f aca="false">SUM(I326)</f>
        <v>0</v>
      </c>
      <c r="J325" s="54" t="n">
        <f aca="false">SUM(J326)</f>
        <v>0</v>
      </c>
      <c r="K325" s="54" t="n">
        <f aca="false">SUM(K326)</f>
        <v>0</v>
      </c>
    </row>
    <row r="326" customFormat="false" ht="12.75" hidden="false" customHeight="false" outlineLevel="0" collapsed="false">
      <c r="B326" s="45" t="s">
        <v>444</v>
      </c>
      <c r="C326" s="147" t="s">
        <v>1053</v>
      </c>
      <c r="D326" s="54" t="n">
        <f aca="false">SUM(E326:G326)</f>
        <v>0</v>
      </c>
      <c r="E326" s="260"/>
      <c r="F326" s="260"/>
      <c r="G326" s="260"/>
      <c r="H326" s="54" t="n">
        <f aca="false">SUM(I326:K326)</f>
        <v>0</v>
      </c>
      <c r="I326" s="260"/>
      <c r="J326" s="260"/>
      <c r="K326" s="260"/>
    </row>
    <row r="327" customFormat="false" ht="12.75" hidden="false" customHeight="false" outlineLevel="0" collapsed="false">
      <c r="B327" s="282" t="s">
        <v>442</v>
      </c>
      <c r="C327" s="283" t="s">
        <v>447</v>
      </c>
      <c r="D327" s="284" t="n">
        <f aca="false">SUM(E327:G327)</f>
        <v>46875249</v>
      </c>
      <c r="E327" s="284" t="n">
        <f aca="false">SUM(E328:E333)</f>
        <v>0</v>
      </c>
      <c r="F327" s="284" t="n">
        <f aca="false">SUM(F328:F333)</f>
        <v>45350800</v>
      </c>
      <c r="G327" s="284" t="n">
        <f aca="false">SUM(G328:G333)</f>
        <v>1524449</v>
      </c>
      <c r="H327" s="284" t="n">
        <f aca="false">SUM(I327:K327)</f>
        <v>1197000</v>
      </c>
      <c r="I327" s="284" t="n">
        <f aca="false">SUM(I328:I333)</f>
        <v>0</v>
      </c>
      <c r="J327" s="284" t="n">
        <f aca="false">SUM(J328:J333)</f>
        <v>0</v>
      </c>
      <c r="K327" s="284" t="n">
        <f aca="false">SUM(K328:K333)</f>
        <v>1197000</v>
      </c>
      <c r="L327" s="285"/>
    </row>
    <row r="328" customFormat="false" ht="12.75" hidden="false" customHeight="false" outlineLevel="0" collapsed="false">
      <c r="B328" s="286" t="s">
        <v>448</v>
      </c>
      <c r="C328" s="287" t="s">
        <v>1054</v>
      </c>
      <c r="D328" s="288" t="n">
        <f aca="false">SUM(E328:G328)</f>
        <v>16126019.98</v>
      </c>
      <c r="E328" s="289"/>
      <c r="F328" s="289" t="n">
        <v>16028949.98</v>
      </c>
      <c r="G328" s="289" t="n">
        <v>97070</v>
      </c>
      <c r="H328" s="288" t="n">
        <f aca="false">SUM(I328:K328)</f>
        <v>0</v>
      </c>
      <c r="I328" s="289"/>
      <c r="J328" s="289" t="n">
        <v>0</v>
      </c>
      <c r="K328" s="289" t="n">
        <v>0</v>
      </c>
      <c r="L328" s="285"/>
    </row>
    <row r="329" customFormat="false" ht="12.75" hidden="false" customHeight="false" outlineLevel="0" collapsed="false">
      <c r="B329" s="286" t="s">
        <v>1055</v>
      </c>
      <c r="C329" s="287" t="s">
        <v>1056</v>
      </c>
      <c r="D329" s="288" t="n">
        <f aca="false">SUM(E329:G329)</f>
        <v>29550729.02</v>
      </c>
      <c r="E329" s="289"/>
      <c r="F329" s="289" t="n">
        <f aca="false">24321850.02+5000000</f>
        <v>29321850.02</v>
      </c>
      <c r="G329" s="289" t="n">
        <f aca="false">146812+82067</f>
        <v>228879</v>
      </c>
      <c r="H329" s="288" t="n">
        <f aca="false">SUM(I329:K329)</f>
        <v>0</v>
      </c>
      <c r="I329" s="289"/>
      <c r="J329" s="289" t="n">
        <v>0</v>
      </c>
      <c r="K329" s="289" t="n">
        <v>0</v>
      </c>
      <c r="L329" s="285"/>
    </row>
    <row r="330" customFormat="false" ht="25.5" hidden="false" customHeight="false" outlineLevel="0" collapsed="false">
      <c r="B330" s="286" t="s">
        <v>452</v>
      </c>
      <c r="C330" s="290" t="s">
        <v>453</v>
      </c>
      <c r="D330" s="288" t="n">
        <f aca="false">SUM(E330:G330)</f>
        <v>0</v>
      </c>
      <c r="E330" s="289"/>
      <c r="F330" s="289"/>
      <c r="G330" s="289"/>
      <c r="H330" s="288" t="n">
        <f aca="false">SUM(I330:K330)</f>
        <v>0</v>
      </c>
      <c r="I330" s="289"/>
      <c r="J330" s="289"/>
      <c r="K330" s="289"/>
      <c r="L330" s="285"/>
    </row>
    <row r="331" customFormat="false" ht="25.5" hidden="false" customHeight="false" outlineLevel="0" collapsed="false">
      <c r="B331" s="286" t="s">
        <v>452</v>
      </c>
      <c r="C331" s="290" t="s">
        <v>454</v>
      </c>
      <c r="D331" s="288" t="n">
        <f aca="false">SUM(E331:G331)</f>
        <v>0</v>
      </c>
      <c r="E331" s="289"/>
      <c r="F331" s="289"/>
      <c r="G331" s="289"/>
      <c r="H331" s="288" t="n">
        <f aca="false">SUM(I331:K331)</f>
        <v>0</v>
      </c>
      <c r="I331" s="289"/>
      <c r="J331" s="289"/>
      <c r="K331" s="289"/>
      <c r="L331" s="285"/>
    </row>
    <row r="332" customFormat="false" ht="25.5" hidden="false" customHeight="false" outlineLevel="0" collapsed="false">
      <c r="B332" s="286" t="s">
        <v>455</v>
      </c>
      <c r="C332" s="290" t="s">
        <v>1057</v>
      </c>
      <c r="D332" s="288" t="n">
        <f aca="false">SUM(E332:G332)</f>
        <v>0</v>
      </c>
      <c r="E332" s="289"/>
      <c r="F332" s="289"/>
      <c r="G332" s="289"/>
      <c r="H332" s="288" t="n">
        <f aca="false">SUM(I332:K332)</f>
        <v>0</v>
      </c>
      <c r="I332" s="289"/>
      <c r="J332" s="289"/>
      <c r="K332" s="289"/>
      <c r="L332" s="285"/>
    </row>
    <row r="333" customFormat="false" ht="12.75" hidden="false" customHeight="false" outlineLevel="0" collapsed="false">
      <c r="B333" s="286" t="s">
        <v>457</v>
      </c>
      <c r="C333" s="287" t="s">
        <v>1058</v>
      </c>
      <c r="D333" s="288" t="n">
        <f aca="false">SUM(E333:G333)</f>
        <v>1198500</v>
      </c>
      <c r="E333" s="289"/>
      <c r="F333" s="289"/>
      <c r="G333" s="289" t="n">
        <v>1198500</v>
      </c>
      <c r="H333" s="288" t="n">
        <f aca="false">SUM(I333:K333)</f>
        <v>1197000</v>
      </c>
      <c r="I333" s="289"/>
      <c r="J333" s="289"/>
      <c r="K333" s="289" t="n">
        <v>1197000</v>
      </c>
      <c r="L333" s="285"/>
    </row>
    <row r="334" customFormat="false" ht="12.75" hidden="false" customHeight="false" outlineLevel="0" collapsed="false">
      <c r="B334" s="286"/>
      <c r="C334" s="283" t="s">
        <v>459</v>
      </c>
      <c r="D334" s="288" t="n">
        <f aca="false">SUM(E334:G334)</f>
        <v>630884</v>
      </c>
      <c r="E334" s="288" t="n">
        <f aca="false">SUM(E335)</f>
        <v>0</v>
      </c>
      <c r="F334" s="288" t="n">
        <f aca="false">SUM(F335)</f>
        <v>0</v>
      </c>
      <c r="G334" s="288" t="n">
        <f aca="false">SUM(G335)</f>
        <v>630884</v>
      </c>
      <c r="H334" s="288" t="n">
        <f aca="false">SUM(I334:K334)</f>
        <v>630883.33</v>
      </c>
      <c r="I334" s="288" t="n">
        <f aca="false">SUM(I335)</f>
        <v>0</v>
      </c>
      <c r="J334" s="288" t="n">
        <f aca="false">SUM(J335)</f>
        <v>0</v>
      </c>
      <c r="K334" s="288" t="n">
        <f aca="false">SUM(K335)</f>
        <v>630883.33</v>
      </c>
      <c r="L334" s="285"/>
    </row>
    <row r="335" customFormat="false" ht="12.75" hidden="false" customHeight="false" outlineLevel="0" collapsed="false">
      <c r="B335" s="286" t="s">
        <v>460</v>
      </c>
      <c r="C335" s="290" t="s">
        <v>1059</v>
      </c>
      <c r="D335" s="288" t="n">
        <f aca="false">SUM(E335:G335)</f>
        <v>630884</v>
      </c>
      <c r="E335" s="289"/>
      <c r="F335" s="289"/>
      <c r="G335" s="289" t="n">
        <v>630884</v>
      </c>
      <c r="H335" s="288" t="n">
        <f aca="false">SUM(I335:K335)</f>
        <v>630883.33</v>
      </c>
      <c r="I335" s="289"/>
      <c r="J335" s="289"/>
      <c r="K335" s="289" t="n">
        <v>630883.33</v>
      </c>
      <c r="L335" s="285"/>
    </row>
    <row r="336" customFormat="false" ht="12.75" hidden="false" customHeight="false" outlineLevel="0" collapsed="false">
      <c r="B336" s="286"/>
      <c r="C336" s="291" t="n">
        <v>409228</v>
      </c>
      <c r="D336" s="288"/>
      <c r="E336" s="292" t="n">
        <f aca="false">SUM(E337)</f>
        <v>0</v>
      </c>
      <c r="F336" s="292" t="n">
        <f aca="false">SUM(F337)</f>
        <v>0</v>
      </c>
      <c r="G336" s="292" t="n">
        <f aca="false">SUM(G337)</f>
        <v>0</v>
      </c>
      <c r="H336" s="288"/>
      <c r="I336" s="292" t="n">
        <f aca="false">SUM(I337)</f>
        <v>0</v>
      </c>
      <c r="J336" s="292" t="n">
        <f aca="false">SUM(J337)</f>
        <v>0</v>
      </c>
      <c r="K336" s="292" t="n">
        <f aca="false">SUM(K337)</f>
        <v>0</v>
      </c>
      <c r="L336" s="285"/>
    </row>
    <row r="337" customFormat="false" ht="12.75" hidden="false" customHeight="false" outlineLevel="0" collapsed="false">
      <c r="B337" s="286" t="s">
        <v>460</v>
      </c>
      <c r="C337" s="290" t="s">
        <v>1060</v>
      </c>
      <c r="D337" s="288" t="n">
        <f aca="false">SUM(E337:G337)</f>
        <v>0</v>
      </c>
      <c r="E337" s="289"/>
      <c r="F337" s="289"/>
      <c r="G337" s="289"/>
      <c r="H337" s="288" t="n">
        <f aca="false">SUM(I337:K337)</f>
        <v>0</v>
      </c>
      <c r="I337" s="289"/>
      <c r="J337" s="289"/>
      <c r="K337" s="289"/>
      <c r="L337" s="285"/>
    </row>
    <row r="338" customFormat="false" ht="12.75" hidden="false" customHeight="false" outlineLevel="0" collapsed="false">
      <c r="B338" s="286"/>
      <c r="C338" s="293" t="s">
        <v>463</v>
      </c>
      <c r="D338" s="288" t="n">
        <f aca="false">SUM(E338:G338)</f>
        <v>0</v>
      </c>
      <c r="E338" s="288" t="n">
        <f aca="false">SUM(E339:E340)</f>
        <v>0</v>
      </c>
      <c r="F338" s="288" t="n">
        <f aca="false">SUM(F339:F340)</f>
        <v>0</v>
      </c>
      <c r="G338" s="288" t="n">
        <f aca="false">SUM(G339:G340)</f>
        <v>0</v>
      </c>
      <c r="H338" s="288" t="n">
        <f aca="false">SUM(I338:K338)</f>
        <v>0</v>
      </c>
      <c r="I338" s="288" t="n">
        <f aca="false">SUM(I339:I340)</f>
        <v>0</v>
      </c>
      <c r="J338" s="288" t="n">
        <f aca="false">SUM(J339:J340)</f>
        <v>0</v>
      </c>
      <c r="K338" s="288" t="n">
        <f aca="false">SUM(K339:K340)</f>
        <v>0</v>
      </c>
      <c r="L338" s="285"/>
    </row>
    <row r="339" customFormat="false" ht="12.75" hidden="false" customHeight="false" outlineLevel="0" collapsed="false">
      <c r="B339" s="286" t="s">
        <v>464</v>
      </c>
      <c r="C339" s="290" t="s">
        <v>465</v>
      </c>
      <c r="D339" s="288" t="n">
        <f aca="false">SUM(E339:G339)</f>
        <v>0</v>
      </c>
      <c r="E339" s="294"/>
      <c r="F339" s="294"/>
      <c r="G339" s="294"/>
      <c r="H339" s="288" t="n">
        <f aca="false">SUM(I339:K339)</f>
        <v>0</v>
      </c>
      <c r="I339" s="294"/>
      <c r="J339" s="294"/>
      <c r="K339" s="294"/>
      <c r="L339" s="285"/>
    </row>
    <row r="340" customFormat="false" ht="12.75" hidden="false" customHeight="false" outlineLevel="0" collapsed="false">
      <c r="B340" s="286" t="s">
        <v>1061</v>
      </c>
      <c r="C340" s="290" t="s">
        <v>1062</v>
      </c>
      <c r="D340" s="288" t="n">
        <f aca="false">SUM(E340:G340)</f>
        <v>0</v>
      </c>
      <c r="E340" s="294"/>
      <c r="F340" s="294"/>
      <c r="G340" s="294" t="n">
        <v>0</v>
      </c>
      <c r="H340" s="288" t="n">
        <f aca="false">SUM(I340:K340)</f>
        <v>0</v>
      </c>
      <c r="I340" s="294"/>
      <c r="J340" s="294"/>
      <c r="K340" s="294" t="n">
        <v>0</v>
      </c>
      <c r="L340" s="285"/>
    </row>
    <row r="341" customFormat="false" ht="12.75" hidden="false" customHeight="false" outlineLevel="0" collapsed="false">
      <c r="B341" s="295"/>
      <c r="C341" s="296" t="s">
        <v>1063</v>
      </c>
      <c r="D341" s="288" t="n">
        <f aca="false">SUM(E341:G341)</f>
        <v>0</v>
      </c>
      <c r="E341" s="294" t="n">
        <f aca="false">SUM(E342)</f>
        <v>0</v>
      </c>
      <c r="F341" s="294" t="n">
        <f aca="false">SUM(F342)</f>
        <v>0</v>
      </c>
      <c r="G341" s="294" t="n">
        <f aca="false">SUM(G342)</f>
        <v>0</v>
      </c>
      <c r="H341" s="288" t="n">
        <f aca="false">SUM(I341:K341)</f>
        <v>0</v>
      </c>
      <c r="I341" s="294" t="n">
        <f aca="false">SUM(I342)</f>
        <v>0</v>
      </c>
      <c r="J341" s="294" t="n">
        <f aca="false">SUM(J342)</f>
        <v>0</v>
      </c>
      <c r="K341" s="294" t="n">
        <f aca="false">SUM(K342)</f>
        <v>0</v>
      </c>
      <c r="L341" s="285"/>
    </row>
    <row r="342" customFormat="false" ht="12.75" hidden="false" customHeight="false" outlineLevel="0" collapsed="false">
      <c r="B342" s="286" t="s">
        <v>667</v>
      </c>
      <c r="C342" s="290" t="s">
        <v>1064</v>
      </c>
      <c r="D342" s="288" t="n">
        <f aca="false">SUM(E342:G342)</f>
        <v>0</v>
      </c>
      <c r="E342" s="294"/>
      <c r="F342" s="294"/>
      <c r="G342" s="294"/>
      <c r="H342" s="288" t="n">
        <f aca="false">SUM(I342:K342)</f>
        <v>0</v>
      </c>
      <c r="I342" s="294"/>
      <c r="J342" s="294"/>
      <c r="K342" s="294"/>
      <c r="L342" s="285"/>
    </row>
    <row r="343" customFormat="false" ht="12.75" hidden="false" customHeight="false" outlineLevel="0" collapsed="false">
      <c r="B343" s="282" t="s">
        <v>442</v>
      </c>
      <c r="C343" s="283" t="s">
        <v>473</v>
      </c>
      <c r="D343" s="288" t="n">
        <f aca="false">SUM(E343:G343)</f>
        <v>11378367</v>
      </c>
      <c r="E343" s="288" t="n">
        <f aca="false">SUM(E344:E346)</f>
        <v>0</v>
      </c>
      <c r="F343" s="288" t="n">
        <f aca="false">SUM(F344:F346)</f>
        <v>0</v>
      </c>
      <c r="G343" s="288" t="n">
        <f aca="false">SUM(G344:G346)</f>
        <v>11378367</v>
      </c>
      <c r="H343" s="288" t="n">
        <f aca="false">SUM(I343:K343)</f>
        <v>10002044.33</v>
      </c>
      <c r="I343" s="288" t="n">
        <f aca="false">SUM(I344:I346)</f>
        <v>0</v>
      </c>
      <c r="J343" s="288" t="n">
        <f aca="false">SUM(J344:J346)</f>
        <v>0</v>
      </c>
      <c r="K343" s="288" t="n">
        <f aca="false">SUM(K344:K346)</f>
        <v>10002044.33</v>
      </c>
      <c r="L343" s="285"/>
    </row>
    <row r="344" customFormat="false" ht="12.75" hidden="false" customHeight="false" outlineLevel="0" collapsed="false">
      <c r="B344" s="286" t="s">
        <v>469</v>
      </c>
      <c r="C344" s="290" t="s">
        <v>474</v>
      </c>
      <c r="D344" s="288" t="n">
        <f aca="false">SUM(E344:G344)</f>
        <v>0</v>
      </c>
      <c r="E344" s="294"/>
      <c r="F344" s="294"/>
      <c r="G344" s="297"/>
      <c r="H344" s="288" t="n">
        <f aca="false">SUM(I344:K344)</f>
        <v>0</v>
      </c>
      <c r="I344" s="294"/>
      <c r="J344" s="294"/>
      <c r="K344" s="294"/>
      <c r="L344" s="285"/>
    </row>
    <row r="345" customFormat="false" ht="12.75" hidden="false" customHeight="false" outlineLevel="0" collapsed="false">
      <c r="B345" s="286" t="s">
        <v>469</v>
      </c>
      <c r="C345" s="290" t="s">
        <v>1065</v>
      </c>
      <c r="D345" s="288" t="n">
        <f aca="false">SUM(E345:G345)</f>
        <v>11378367</v>
      </c>
      <c r="E345" s="294"/>
      <c r="F345" s="294"/>
      <c r="G345" s="297" t="n">
        <v>11378367</v>
      </c>
      <c r="H345" s="288" t="n">
        <f aca="false">SUM(I345:K345)</f>
        <v>10002044.33</v>
      </c>
      <c r="I345" s="294"/>
      <c r="J345" s="294"/>
      <c r="K345" s="294" t="n">
        <v>10002044.33</v>
      </c>
      <c r="L345" s="285"/>
    </row>
    <row r="346" customFormat="false" ht="12.75" hidden="false" customHeight="false" outlineLevel="0" collapsed="false">
      <c r="B346" s="286" t="s">
        <v>469</v>
      </c>
      <c r="C346" s="290" t="s">
        <v>1066</v>
      </c>
      <c r="D346" s="288" t="n">
        <f aca="false">SUM(E346:G346)</f>
        <v>0</v>
      </c>
      <c r="E346" s="294"/>
      <c r="F346" s="294"/>
      <c r="G346" s="297"/>
      <c r="H346" s="288" t="n">
        <f aca="false">SUM(I346:K346)</f>
        <v>0</v>
      </c>
      <c r="I346" s="294"/>
      <c r="J346" s="294"/>
      <c r="K346" s="294"/>
      <c r="L346" s="285"/>
    </row>
    <row r="347" customFormat="false" ht="25.5" hidden="false" customHeight="false" outlineLevel="0" collapsed="false">
      <c r="B347" s="282" t="s">
        <v>477</v>
      </c>
      <c r="C347" s="283" t="s">
        <v>478</v>
      </c>
      <c r="D347" s="284" t="n">
        <f aca="false">SUM(E347:G347)</f>
        <v>700000</v>
      </c>
      <c r="E347" s="284" t="n">
        <f aca="false">SUM(E348,E353,E355,E357)</f>
        <v>0</v>
      </c>
      <c r="F347" s="284" t="n">
        <f aca="false">SUM(F348,F353,F355,F357)</f>
        <v>0</v>
      </c>
      <c r="G347" s="284" t="n">
        <f aca="false">SUM(G348,G353,G355,G357)</f>
        <v>700000</v>
      </c>
      <c r="H347" s="284" t="n">
        <f aca="false">SUM(I347:K347)</f>
        <v>0</v>
      </c>
      <c r="I347" s="284" t="n">
        <f aca="false">SUM(I348,I353,I355,I357)</f>
        <v>0</v>
      </c>
      <c r="J347" s="284" t="n">
        <f aca="false">SUM(J348,J353,J355,J357)</f>
        <v>0</v>
      </c>
      <c r="K347" s="284" t="n">
        <f aca="false">SUM(K348,K353,K355,K357)</f>
        <v>0</v>
      </c>
      <c r="L347" s="285"/>
    </row>
    <row r="348" customFormat="false" ht="12.75" hidden="false" customHeight="false" outlineLevel="0" collapsed="false">
      <c r="B348" s="282" t="s">
        <v>479</v>
      </c>
      <c r="C348" s="283" t="s">
        <v>480</v>
      </c>
      <c r="D348" s="284" t="n">
        <f aca="false">SUM(E348:G348)</f>
        <v>700000</v>
      </c>
      <c r="E348" s="284" t="n">
        <f aca="false">SUM(E349:E352)</f>
        <v>0</v>
      </c>
      <c r="F348" s="284" t="n">
        <f aca="false">SUM(F349:F352)</f>
        <v>0</v>
      </c>
      <c r="G348" s="284" t="n">
        <f aca="false">SUM(G349:G352)</f>
        <v>700000</v>
      </c>
      <c r="H348" s="284" t="n">
        <f aca="false">SUM(I348:K348)</f>
        <v>0</v>
      </c>
      <c r="I348" s="284" t="n">
        <f aca="false">SUM(I349:I352)</f>
        <v>0</v>
      </c>
      <c r="J348" s="284" t="n">
        <f aca="false">SUM(J349:J352)</f>
        <v>0</v>
      </c>
      <c r="K348" s="284" t="n">
        <f aca="false">SUM(K349:K352)</f>
        <v>0</v>
      </c>
      <c r="L348" s="285"/>
    </row>
    <row r="349" customFormat="false" ht="25.5" hidden="false" customHeight="false" outlineLevel="0" collapsed="false">
      <c r="B349" s="298" t="s">
        <v>284</v>
      </c>
      <c r="C349" s="287" t="s">
        <v>481</v>
      </c>
      <c r="D349" s="288" t="n">
        <f aca="false">SUM(E349:G349)</f>
        <v>0</v>
      </c>
      <c r="E349" s="294"/>
      <c r="F349" s="294"/>
      <c r="G349" s="297"/>
      <c r="H349" s="288" t="n">
        <f aca="false">SUM(I349:K349)</f>
        <v>0</v>
      </c>
      <c r="I349" s="294"/>
      <c r="J349" s="294"/>
      <c r="K349" s="294"/>
      <c r="L349" s="285"/>
    </row>
    <row r="350" customFormat="false" ht="25.5" hidden="false" customHeight="false" outlineLevel="0" collapsed="false">
      <c r="B350" s="298" t="s">
        <v>482</v>
      </c>
      <c r="C350" s="290" t="s">
        <v>483</v>
      </c>
      <c r="D350" s="288" t="n">
        <f aca="false">SUM(E350:G350)</f>
        <v>0</v>
      </c>
      <c r="E350" s="294"/>
      <c r="F350" s="294"/>
      <c r="G350" s="297"/>
      <c r="H350" s="288" t="n">
        <f aca="false">SUM(I350:K350)</f>
        <v>0</v>
      </c>
      <c r="I350" s="294"/>
      <c r="J350" s="294"/>
      <c r="K350" s="294"/>
      <c r="L350" s="285"/>
    </row>
    <row r="351" customFormat="false" ht="25.5" hidden="false" customHeight="false" outlineLevel="0" collapsed="false">
      <c r="B351" s="298" t="s">
        <v>484</v>
      </c>
      <c r="C351" s="290" t="s">
        <v>1067</v>
      </c>
      <c r="D351" s="288" t="n">
        <f aca="false">SUM(E351:G351)</f>
        <v>700000</v>
      </c>
      <c r="E351" s="294"/>
      <c r="F351" s="294"/>
      <c r="G351" s="297" t="n">
        <v>700000</v>
      </c>
      <c r="H351" s="288" t="n">
        <f aca="false">SUM(I351:K351)</f>
        <v>0</v>
      </c>
      <c r="I351" s="294"/>
      <c r="J351" s="294"/>
      <c r="K351" s="294" t="n">
        <v>0</v>
      </c>
      <c r="L351" s="285"/>
    </row>
    <row r="352" customFormat="false" ht="38.25" hidden="false" customHeight="false" outlineLevel="0" collapsed="false">
      <c r="B352" s="298" t="s">
        <v>486</v>
      </c>
      <c r="C352" s="290" t="s">
        <v>487</v>
      </c>
      <c r="D352" s="288" t="n">
        <f aca="false">SUM(E352:G352)</f>
        <v>0</v>
      </c>
      <c r="E352" s="294"/>
      <c r="F352" s="294"/>
      <c r="G352" s="297"/>
      <c r="H352" s="288" t="n">
        <f aca="false">SUM(I352:K352)</f>
        <v>0</v>
      </c>
      <c r="I352" s="294"/>
      <c r="J352" s="294"/>
      <c r="K352" s="294"/>
      <c r="L352" s="285"/>
    </row>
    <row r="353" customFormat="false" ht="12.75" hidden="false" customHeight="false" outlineLevel="0" collapsed="false">
      <c r="B353" s="298"/>
      <c r="C353" s="293" t="s">
        <v>488</v>
      </c>
      <c r="D353" s="288"/>
      <c r="E353" s="288" t="n">
        <f aca="false">SUM(E354)</f>
        <v>0</v>
      </c>
      <c r="F353" s="288" t="n">
        <f aca="false">SUM(F354)</f>
        <v>0</v>
      </c>
      <c r="G353" s="288" t="n">
        <f aca="false">SUM(G354)</f>
        <v>0</v>
      </c>
      <c r="H353" s="288"/>
      <c r="I353" s="288" t="n">
        <f aca="false">SUM(I354)</f>
        <v>0</v>
      </c>
      <c r="J353" s="288" t="n">
        <f aca="false">SUM(J354)</f>
        <v>0</v>
      </c>
      <c r="K353" s="288" t="n">
        <f aca="false">SUM(K354)</f>
        <v>0</v>
      </c>
      <c r="L353" s="285"/>
    </row>
    <row r="354" customFormat="false" ht="25.5" hidden="false" customHeight="false" outlineLevel="0" collapsed="false">
      <c r="B354" s="298" t="s">
        <v>284</v>
      </c>
      <c r="C354" s="290" t="s">
        <v>489</v>
      </c>
      <c r="D354" s="288" t="n">
        <f aca="false">SUM(E354:G354)</f>
        <v>0</v>
      </c>
      <c r="E354" s="294"/>
      <c r="F354" s="294"/>
      <c r="G354" s="294"/>
      <c r="H354" s="288" t="n">
        <f aca="false">SUM(I354:K354)</f>
        <v>0</v>
      </c>
      <c r="I354" s="294"/>
      <c r="J354" s="294"/>
      <c r="K354" s="294"/>
      <c r="L354" s="285"/>
    </row>
    <row r="355" customFormat="false" ht="12.75" hidden="false" customHeight="false" outlineLevel="0" collapsed="false">
      <c r="B355" s="298"/>
      <c r="C355" s="293" t="s">
        <v>490</v>
      </c>
      <c r="D355" s="288" t="n">
        <f aca="false">SUM(E355:G355)</f>
        <v>0</v>
      </c>
      <c r="E355" s="288" t="n">
        <f aca="false">SUM(E356)</f>
        <v>0</v>
      </c>
      <c r="F355" s="288" t="n">
        <f aca="false">SUM(F356)</f>
        <v>0</v>
      </c>
      <c r="G355" s="288" t="n">
        <f aca="false">SUM(G356)</f>
        <v>0</v>
      </c>
      <c r="H355" s="288" t="n">
        <f aca="false">SUM(I355:K355)</f>
        <v>0</v>
      </c>
      <c r="I355" s="288" t="n">
        <f aca="false">SUM(I356)</f>
        <v>0</v>
      </c>
      <c r="J355" s="288" t="n">
        <f aca="false">SUM(J356)</f>
        <v>0</v>
      </c>
      <c r="K355" s="288" t="n">
        <f aca="false">SUM(K356)</f>
        <v>0</v>
      </c>
      <c r="L355" s="285"/>
    </row>
    <row r="356" customFormat="false" ht="25.5" hidden="false" customHeight="false" outlineLevel="0" collapsed="false">
      <c r="B356" s="298" t="s">
        <v>284</v>
      </c>
      <c r="C356" s="290" t="s">
        <v>491</v>
      </c>
      <c r="D356" s="288" t="n">
        <f aca="false">SUM(E356:G356)</f>
        <v>0</v>
      </c>
      <c r="E356" s="294"/>
      <c r="F356" s="294"/>
      <c r="G356" s="294"/>
      <c r="H356" s="288" t="n">
        <f aca="false">SUM(I356:K356)</f>
        <v>0</v>
      </c>
      <c r="I356" s="294"/>
      <c r="J356" s="294"/>
      <c r="K356" s="294"/>
      <c r="L356" s="285"/>
    </row>
    <row r="357" customFormat="false" ht="25.5" hidden="false" customHeight="false" outlineLevel="0" collapsed="false">
      <c r="B357" s="282" t="s">
        <v>492</v>
      </c>
      <c r="C357" s="283" t="s">
        <v>493</v>
      </c>
      <c r="D357" s="288" t="n">
        <f aca="false">SUM(E357:G357)</f>
        <v>0</v>
      </c>
      <c r="E357" s="288" t="n">
        <f aca="false">SUM(E358:E359)</f>
        <v>0</v>
      </c>
      <c r="F357" s="288" t="n">
        <f aca="false">SUM(F358:F359)</f>
        <v>0</v>
      </c>
      <c r="G357" s="288" t="n">
        <f aca="false">SUM(G358:G359)</f>
        <v>0</v>
      </c>
      <c r="H357" s="288" t="n">
        <f aca="false">SUM(I357:K357)</f>
        <v>0</v>
      </c>
      <c r="I357" s="288" t="n">
        <f aca="false">SUM(I358:I359)</f>
        <v>0</v>
      </c>
      <c r="J357" s="288" t="n">
        <f aca="false">SUM(J358:J359)</f>
        <v>0</v>
      </c>
      <c r="K357" s="288" t="n">
        <f aca="false">SUM(K358:K359)</f>
        <v>0</v>
      </c>
      <c r="L357" s="285"/>
    </row>
    <row r="358" customFormat="false" ht="12.75" hidden="false" customHeight="false" outlineLevel="0" collapsed="false">
      <c r="B358" s="298" t="s">
        <v>494</v>
      </c>
      <c r="C358" s="287" t="s">
        <v>495</v>
      </c>
      <c r="D358" s="288" t="n">
        <f aca="false">SUM(E358:G358)</f>
        <v>0</v>
      </c>
      <c r="E358" s="289"/>
      <c r="F358" s="289"/>
      <c r="G358" s="289"/>
      <c r="H358" s="288" t="n">
        <f aca="false">SUM(I358:K358)</f>
        <v>0</v>
      </c>
      <c r="I358" s="294"/>
      <c r="J358" s="294"/>
      <c r="K358" s="294"/>
      <c r="L358" s="285"/>
    </row>
    <row r="359" customFormat="false" ht="12.75" hidden="false" customHeight="false" outlineLevel="0" collapsed="false">
      <c r="B359" s="298"/>
      <c r="C359" s="290" t="s">
        <v>496</v>
      </c>
      <c r="D359" s="288" t="n">
        <f aca="false">SUM(E359:G359)</f>
        <v>0</v>
      </c>
      <c r="E359" s="289"/>
      <c r="F359" s="289"/>
      <c r="G359" s="289"/>
      <c r="H359" s="288" t="n">
        <f aca="false">SUM(I359:K359)</f>
        <v>0</v>
      </c>
      <c r="I359" s="294"/>
      <c r="J359" s="294"/>
      <c r="K359" s="294"/>
      <c r="L359" s="285"/>
    </row>
    <row r="360" customFormat="false" ht="25.5" hidden="false" customHeight="false" outlineLevel="0" collapsed="false">
      <c r="B360" s="282" t="s">
        <v>497</v>
      </c>
      <c r="C360" s="283" t="s">
        <v>498</v>
      </c>
      <c r="D360" s="284" t="n">
        <f aca="false">SUM(E360:G360)</f>
        <v>20552623</v>
      </c>
      <c r="E360" s="284" t="n">
        <f aca="false">SUM(E361,E369,E384,E433)</f>
        <v>0</v>
      </c>
      <c r="F360" s="284" t="n">
        <f aca="false">SUM(F361,F369,F384,F433)</f>
        <v>2346990</v>
      </c>
      <c r="G360" s="284" t="n">
        <f aca="false">SUM(G361,G369,G384,G433)</f>
        <v>18205633</v>
      </c>
      <c r="H360" s="284" t="n">
        <f aca="false">SUM(I360:K360)</f>
        <v>13627652.41</v>
      </c>
      <c r="I360" s="284" t="n">
        <f aca="false">SUM(I361,I369,I384,I433)</f>
        <v>0</v>
      </c>
      <c r="J360" s="284" t="n">
        <f aca="false">SUM(J361,J369,J384,J433)</f>
        <v>1918690</v>
      </c>
      <c r="K360" s="284" t="n">
        <f aca="false">SUM(K361,K369,K384,K433)</f>
        <v>11708962.41</v>
      </c>
      <c r="L360" s="285"/>
    </row>
    <row r="361" customFormat="false" ht="12.75" hidden="false" customHeight="false" outlineLevel="0" collapsed="false">
      <c r="B361" s="282" t="s">
        <v>499</v>
      </c>
      <c r="C361" s="283" t="s">
        <v>500</v>
      </c>
      <c r="D361" s="284" t="n">
        <f aca="false">SUM(E361:G361)</f>
        <v>40000</v>
      </c>
      <c r="E361" s="284" t="n">
        <f aca="false">SUM(E362,E364,E367)</f>
        <v>0</v>
      </c>
      <c r="F361" s="284" t="n">
        <f aca="false">SUM(F362,F364,F367)</f>
        <v>0</v>
      </c>
      <c r="G361" s="284" t="n">
        <f aca="false">SUM(G362,G364,G367)</f>
        <v>40000</v>
      </c>
      <c r="H361" s="284" t="n">
        <f aca="false">SUM(I361:K361)</f>
        <v>0</v>
      </c>
      <c r="I361" s="284" t="n">
        <f aca="false">SUM(I362,I364)</f>
        <v>0</v>
      </c>
      <c r="J361" s="284" t="n">
        <f aca="false">SUM(J362,J364,J367)</f>
        <v>0</v>
      </c>
      <c r="K361" s="284" t="n">
        <f aca="false">SUM(K362,K364,K367)</f>
        <v>0</v>
      </c>
      <c r="L361" s="285"/>
    </row>
    <row r="362" customFormat="false" ht="12.75" hidden="false" customHeight="false" outlineLevel="0" collapsed="false">
      <c r="B362" s="282" t="s">
        <v>501</v>
      </c>
      <c r="C362" s="283" t="s">
        <v>502</v>
      </c>
      <c r="D362" s="288" t="n">
        <f aca="false">SUM(E362:G362)</f>
        <v>40000</v>
      </c>
      <c r="E362" s="288" t="n">
        <f aca="false">SUM(E363)</f>
        <v>0</v>
      </c>
      <c r="F362" s="288" t="n">
        <f aca="false">SUM(F363)</f>
        <v>0</v>
      </c>
      <c r="G362" s="288" t="n">
        <f aca="false">SUM(G363)</f>
        <v>40000</v>
      </c>
      <c r="H362" s="288" t="n">
        <f aca="false">SUM(I362:K362)</f>
        <v>0</v>
      </c>
      <c r="I362" s="288" t="n">
        <f aca="false">SUM(I363)</f>
        <v>0</v>
      </c>
      <c r="J362" s="288" t="n">
        <f aca="false">SUM(J363)</f>
        <v>0</v>
      </c>
      <c r="K362" s="288" t="n">
        <f aca="false">SUM(K363)</f>
        <v>0</v>
      </c>
      <c r="L362" s="285"/>
    </row>
    <row r="363" customFormat="false" ht="12.75" hidden="false" customHeight="false" outlineLevel="0" collapsed="false">
      <c r="B363" s="298" t="s">
        <v>503</v>
      </c>
      <c r="C363" s="287" t="s">
        <v>504</v>
      </c>
      <c r="D363" s="288" t="n">
        <f aca="false">SUM(E363:G363)</f>
        <v>40000</v>
      </c>
      <c r="E363" s="289"/>
      <c r="F363" s="289"/>
      <c r="G363" s="289" t="n">
        <v>40000</v>
      </c>
      <c r="H363" s="288" t="n">
        <f aca="false">SUM(I363:K363)</f>
        <v>0</v>
      </c>
      <c r="I363" s="289"/>
      <c r="J363" s="289"/>
      <c r="K363" s="289" t="n">
        <v>0</v>
      </c>
      <c r="L363" s="285"/>
    </row>
    <row r="364" customFormat="false" ht="25.5" hidden="false" customHeight="false" outlineLevel="0" collapsed="false">
      <c r="B364" s="282" t="s">
        <v>505</v>
      </c>
      <c r="C364" s="283" t="s">
        <v>506</v>
      </c>
      <c r="D364" s="288" t="n">
        <f aca="false">SUM(E364:G364)</f>
        <v>0</v>
      </c>
      <c r="E364" s="288" t="n">
        <f aca="false">SUM(E365:E366)</f>
        <v>0</v>
      </c>
      <c r="F364" s="288" t="n">
        <f aca="false">SUM(F365:F366)</f>
        <v>0</v>
      </c>
      <c r="G364" s="288" t="n">
        <f aca="false">SUM(G365:G366)</f>
        <v>0</v>
      </c>
      <c r="H364" s="288" t="n">
        <f aca="false">SUM(I364:K364)</f>
        <v>0</v>
      </c>
      <c r="I364" s="288" t="n">
        <f aca="false">SUM(I365:I366)</f>
        <v>0</v>
      </c>
      <c r="J364" s="288" t="n">
        <f aca="false">SUM(J365:J366)</f>
        <v>0</v>
      </c>
      <c r="K364" s="288" t="n">
        <f aca="false">SUM(K365:K366)</f>
        <v>0</v>
      </c>
      <c r="L364" s="285"/>
    </row>
    <row r="365" customFormat="false" ht="12.75" hidden="false" customHeight="false" outlineLevel="0" collapsed="false">
      <c r="B365" s="298" t="s">
        <v>503</v>
      </c>
      <c r="C365" s="290" t="s">
        <v>1068</v>
      </c>
      <c r="D365" s="288" t="n">
        <f aca="false">SUM(E365:G365)</f>
        <v>0</v>
      </c>
      <c r="E365" s="289"/>
      <c r="F365" s="289"/>
      <c r="G365" s="289" t="n">
        <v>0</v>
      </c>
      <c r="H365" s="288" t="n">
        <f aca="false">SUM(I365:K365)</f>
        <v>0</v>
      </c>
      <c r="I365" s="289"/>
      <c r="J365" s="289"/>
      <c r="K365" s="289"/>
      <c r="L365" s="285"/>
    </row>
    <row r="366" customFormat="false" ht="12.75" hidden="false" customHeight="false" outlineLevel="0" collapsed="false">
      <c r="A366" s="299"/>
      <c r="B366" s="298" t="s">
        <v>503</v>
      </c>
      <c r="C366" s="290" t="s">
        <v>508</v>
      </c>
      <c r="D366" s="288" t="n">
        <f aca="false">SUM(E366:G366)</f>
        <v>0</v>
      </c>
      <c r="E366" s="289"/>
      <c r="F366" s="289"/>
      <c r="G366" s="300" t="n">
        <v>0</v>
      </c>
      <c r="H366" s="288" t="n">
        <f aca="false">SUM(I366:K366)</f>
        <v>0</v>
      </c>
      <c r="I366" s="289"/>
      <c r="J366" s="289"/>
      <c r="K366" s="289"/>
      <c r="L366" s="285"/>
    </row>
    <row r="367" customFormat="false" ht="25.5" hidden="false" customHeight="false" outlineLevel="0" collapsed="false">
      <c r="B367" s="282" t="s">
        <v>509</v>
      </c>
      <c r="C367" s="283" t="s">
        <v>510</v>
      </c>
      <c r="D367" s="288" t="n">
        <f aca="false">SUM(E367:G367)</f>
        <v>0</v>
      </c>
      <c r="E367" s="288" t="n">
        <f aca="false">SUM(E368)</f>
        <v>0</v>
      </c>
      <c r="F367" s="288" t="n">
        <f aca="false">SUM(F368)</f>
        <v>0</v>
      </c>
      <c r="G367" s="288" t="n">
        <f aca="false">SUM(G368)</f>
        <v>0</v>
      </c>
      <c r="H367" s="288" t="n">
        <f aca="false">SUM(I367:K367)</f>
        <v>0</v>
      </c>
      <c r="I367" s="288" t="n">
        <f aca="false">SUM(I368)</f>
        <v>0</v>
      </c>
      <c r="J367" s="288" t="n">
        <f aca="false">SUM(J368)</f>
        <v>0</v>
      </c>
      <c r="K367" s="288" t="n">
        <f aca="false">SUM(K368)</f>
        <v>0</v>
      </c>
      <c r="L367" s="285"/>
    </row>
    <row r="368" customFormat="false" ht="25.5" hidden="false" customHeight="false" outlineLevel="0" collapsed="false">
      <c r="B368" s="298" t="s">
        <v>511</v>
      </c>
      <c r="C368" s="287" t="s">
        <v>1069</v>
      </c>
      <c r="D368" s="288" t="n">
        <f aca="false">SUM(E368:G368)</f>
        <v>0</v>
      </c>
      <c r="E368" s="289"/>
      <c r="F368" s="300" t="n">
        <v>0</v>
      </c>
      <c r="G368" s="289"/>
      <c r="H368" s="288" t="n">
        <f aca="false">SUM(I368:K368)</f>
        <v>0</v>
      </c>
      <c r="I368" s="289"/>
      <c r="J368" s="289" t="n">
        <v>0</v>
      </c>
      <c r="K368" s="289" t="n">
        <v>0</v>
      </c>
      <c r="L368" s="285"/>
    </row>
    <row r="369" customFormat="false" ht="12.75" hidden="false" customHeight="false" outlineLevel="0" collapsed="false">
      <c r="B369" s="282"/>
      <c r="C369" s="283" t="s">
        <v>513</v>
      </c>
      <c r="D369" s="284" t="n">
        <f aca="false">SUM(D370,D372,D380,D374,D378,D376,D382)</f>
        <v>0</v>
      </c>
      <c r="E369" s="284" t="n">
        <f aca="false">SUM(E370,E372,E380,E374,E378,E376,E382)</f>
        <v>0</v>
      </c>
      <c r="F369" s="284" t="n">
        <f aca="false">SUM(F370,F372,F380,F374,F378,F376,F382)</f>
        <v>0</v>
      </c>
      <c r="G369" s="284" t="n">
        <f aca="false">SUM(G370,G372,G380,G374,G378,G376,G382)</f>
        <v>0</v>
      </c>
      <c r="H369" s="284" t="n">
        <f aca="false">SUM(H370,H372,H380,H374,H378,H376,H382)</f>
        <v>0</v>
      </c>
      <c r="I369" s="284" t="n">
        <f aca="false">SUM(I370,I372,I380,I374,I378,I376,I382)</f>
        <v>0</v>
      </c>
      <c r="J369" s="284" t="n">
        <f aca="false">SUM(J370,J372,J380,J374,J378,J376,J382)</f>
        <v>0</v>
      </c>
      <c r="K369" s="284" t="n">
        <f aca="false">SUM(K370,K372,K380,K374,K378,K376,K382)</f>
        <v>0</v>
      </c>
      <c r="L369" s="285"/>
    </row>
    <row r="370" customFormat="false" ht="12.75" hidden="false" customHeight="false" outlineLevel="0" collapsed="false">
      <c r="B370" s="282"/>
      <c r="C370" s="293" t="s">
        <v>514</v>
      </c>
      <c r="D370" s="288"/>
      <c r="E370" s="288" t="n">
        <f aca="false">SUM(E371:E371)</f>
        <v>0</v>
      </c>
      <c r="F370" s="288" t="n">
        <f aca="false">SUM(F371:F371)</f>
        <v>0</v>
      </c>
      <c r="G370" s="288" t="n">
        <f aca="false">SUM(G371:G371)</f>
        <v>0</v>
      </c>
      <c r="H370" s="288"/>
      <c r="I370" s="288" t="n">
        <f aca="false">SUM(I371:I371)</f>
        <v>0</v>
      </c>
      <c r="J370" s="288" t="n">
        <f aca="false">SUM(J371:J371)</f>
        <v>0</v>
      </c>
      <c r="K370" s="288" t="n">
        <f aca="false">SUM(K371:K371)</f>
        <v>0</v>
      </c>
      <c r="L370" s="285"/>
    </row>
    <row r="371" customFormat="false" ht="25.5" hidden="false" customHeight="false" outlineLevel="0" collapsed="false">
      <c r="B371" s="298" t="s">
        <v>515</v>
      </c>
      <c r="C371" s="290" t="s">
        <v>1070</v>
      </c>
      <c r="D371" s="288" t="n">
        <f aca="false">SUM(E371:G371)</f>
        <v>0</v>
      </c>
      <c r="E371" s="289"/>
      <c r="F371" s="289"/>
      <c r="G371" s="289"/>
      <c r="H371" s="288" t="n">
        <f aca="false">SUM(I371:K371)</f>
        <v>0</v>
      </c>
      <c r="I371" s="289"/>
      <c r="J371" s="289"/>
      <c r="K371" s="289"/>
      <c r="L371" s="285"/>
    </row>
    <row r="372" customFormat="false" ht="12.75" hidden="false" customHeight="false" outlineLevel="0" collapsed="false">
      <c r="B372" s="282"/>
      <c r="C372" s="293" t="s">
        <v>517</v>
      </c>
      <c r="D372" s="284" t="n">
        <f aca="false">SUM(E372:G372)</f>
        <v>0</v>
      </c>
      <c r="E372" s="284" t="n">
        <f aca="false">SUM(E373:E373)</f>
        <v>0</v>
      </c>
      <c r="F372" s="284" t="n">
        <f aca="false">SUM(F373:F373)</f>
        <v>0</v>
      </c>
      <c r="G372" s="284" t="n">
        <f aca="false">SUM(G373:G373)</f>
        <v>0</v>
      </c>
      <c r="H372" s="284" t="n">
        <f aca="false">SUM(I372:K372)</f>
        <v>0</v>
      </c>
      <c r="I372" s="284" t="n">
        <f aca="false">SUM(I373:I373)</f>
        <v>0</v>
      </c>
      <c r="J372" s="284" t="n">
        <f aca="false">SUM(J373:J373)</f>
        <v>0</v>
      </c>
      <c r="K372" s="284" t="n">
        <f aca="false">SUM(K373:K373)</f>
        <v>0</v>
      </c>
      <c r="L372" s="285"/>
    </row>
    <row r="373" customFormat="false" ht="25.5" hidden="false" customHeight="false" outlineLevel="0" collapsed="false">
      <c r="B373" s="298" t="s">
        <v>1071</v>
      </c>
      <c r="C373" s="290" t="s">
        <v>1072</v>
      </c>
      <c r="D373" s="288" t="n">
        <f aca="false">SUM(E373:G373)</f>
        <v>0</v>
      </c>
      <c r="E373" s="289"/>
      <c r="F373" s="289"/>
      <c r="G373" s="289" t="n">
        <v>0</v>
      </c>
      <c r="H373" s="288" t="n">
        <f aca="false">SUM(I373:K373)</f>
        <v>0</v>
      </c>
      <c r="I373" s="289"/>
      <c r="J373" s="289"/>
      <c r="K373" s="289" t="n">
        <v>0</v>
      </c>
      <c r="L373" s="285"/>
    </row>
    <row r="374" customFormat="false" ht="12.75" hidden="false" customHeight="false" outlineLevel="0" collapsed="false">
      <c r="B374" s="74"/>
      <c r="C374" s="264" t="s">
        <v>1073</v>
      </c>
      <c r="D374" s="54" t="n">
        <f aca="false">SUM(E374:G374)</f>
        <v>0</v>
      </c>
      <c r="E374" s="260" t="n">
        <f aca="false">SUM(E375)</f>
        <v>0</v>
      </c>
      <c r="F374" s="260" t="n">
        <f aca="false">SUM(F375)</f>
        <v>0</v>
      </c>
      <c r="G374" s="260" t="n">
        <f aca="false">SUM(G375)</f>
        <v>0</v>
      </c>
      <c r="H374" s="54" t="n">
        <f aca="false">SUM(I374:K374)</f>
        <v>0</v>
      </c>
      <c r="I374" s="260" t="n">
        <f aca="false">SUM(I375)</f>
        <v>0</v>
      </c>
      <c r="J374" s="260" t="n">
        <f aca="false">SUM(J375)</f>
        <v>0</v>
      </c>
      <c r="K374" s="260" t="n">
        <f aca="false">SUM(K375)</f>
        <v>0</v>
      </c>
    </row>
    <row r="375" customFormat="false" ht="12.75" hidden="false" customHeight="false" outlineLevel="0" collapsed="false">
      <c r="B375" s="45" t="s">
        <v>1074</v>
      </c>
      <c r="C375" s="147" t="s">
        <v>1075</v>
      </c>
      <c r="D375" s="32" t="n">
        <f aca="false">SUM(E375:G375)</f>
        <v>0</v>
      </c>
      <c r="E375" s="41"/>
      <c r="F375" s="41" t="n">
        <v>0</v>
      </c>
      <c r="G375" s="41" t="n">
        <v>0</v>
      </c>
      <c r="H375" s="32" t="n">
        <f aca="false">SUM(I375:K375)</f>
        <v>0</v>
      </c>
      <c r="I375" s="41"/>
      <c r="J375" s="41" t="n">
        <v>0</v>
      </c>
      <c r="K375" s="41" t="n">
        <v>0</v>
      </c>
    </row>
    <row r="376" customFormat="false" ht="12.75" hidden="false" customHeight="false" outlineLevel="0" collapsed="false">
      <c r="B376" s="74"/>
      <c r="C376" s="264" t="s">
        <v>1076</v>
      </c>
      <c r="D376" s="54" t="n">
        <f aca="false">SUM(E376:G376)</f>
        <v>0</v>
      </c>
      <c r="E376" s="260" t="n">
        <f aca="false">SUM(E377)</f>
        <v>0</v>
      </c>
      <c r="F376" s="260" t="n">
        <f aca="false">SUM(F377)</f>
        <v>0</v>
      </c>
      <c r="G376" s="260" t="n">
        <f aca="false">SUM(G377)</f>
        <v>0</v>
      </c>
      <c r="H376" s="54" t="n">
        <f aca="false">SUM(I376:K376)</f>
        <v>0</v>
      </c>
      <c r="I376" s="260" t="n">
        <f aca="false">SUM(I377)</f>
        <v>0</v>
      </c>
      <c r="J376" s="260" t="n">
        <f aca="false">SUM(J377)</f>
        <v>0</v>
      </c>
      <c r="K376" s="260" t="n">
        <f aca="false">SUM(K377)</f>
        <v>0</v>
      </c>
    </row>
    <row r="377" customFormat="false" ht="12.75" hidden="false" customHeight="false" outlineLevel="0" collapsed="false">
      <c r="B377" s="45" t="s">
        <v>1077</v>
      </c>
      <c r="C377" s="147" t="s">
        <v>1078</v>
      </c>
      <c r="D377" s="32" t="n">
        <f aca="false">SUM(E377:G377)</f>
        <v>0</v>
      </c>
      <c r="E377" s="41"/>
      <c r="F377" s="41"/>
      <c r="G377" s="41"/>
      <c r="H377" s="32" t="n">
        <f aca="false">SUM(I377:K377)</f>
        <v>0</v>
      </c>
      <c r="I377" s="41"/>
      <c r="J377" s="41"/>
      <c r="K377" s="41"/>
    </row>
    <row r="378" customFormat="false" ht="12.75" hidden="false" customHeight="false" outlineLevel="0" collapsed="false">
      <c r="B378" s="45"/>
      <c r="C378" s="264" t="s">
        <v>1079</v>
      </c>
      <c r="D378" s="54" t="n">
        <f aca="false">SUM(E378:G378)</f>
        <v>0</v>
      </c>
      <c r="E378" s="260" t="n">
        <f aca="false">SUM(E379)</f>
        <v>0</v>
      </c>
      <c r="F378" s="260" t="n">
        <f aca="false">SUM(F379)</f>
        <v>0</v>
      </c>
      <c r="G378" s="260" t="n">
        <f aca="false">SUM(G379)</f>
        <v>0</v>
      </c>
      <c r="H378" s="54" t="n">
        <f aca="false">SUM(I378:K378)</f>
        <v>0</v>
      </c>
      <c r="I378" s="260" t="n">
        <f aca="false">SUM(I379)</f>
        <v>0</v>
      </c>
      <c r="J378" s="260" t="n">
        <f aca="false">SUM(J379)</f>
        <v>0</v>
      </c>
      <c r="K378" s="260" t="n">
        <f aca="false">SUM(K379)</f>
        <v>0</v>
      </c>
    </row>
    <row r="379" customFormat="false" ht="12.75" hidden="false" customHeight="false" outlineLevel="0" collapsed="false">
      <c r="B379" s="45" t="s">
        <v>525</v>
      </c>
      <c r="C379" s="147" t="s">
        <v>1080</v>
      </c>
      <c r="D379" s="32" t="n">
        <f aca="false">SUM(E379:G379)</f>
        <v>0</v>
      </c>
      <c r="E379" s="41"/>
      <c r="F379" s="41"/>
      <c r="G379" s="41" t="n">
        <v>0</v>
      </c>
      <c r="H379" s="32" t="n">
        <f aca="false">SUM(I379:K379)</f>
        <v>0</v>
      </c>
      <c r="I379" s="41"/>
      <c r="J379" s="41"/>
      <c r="K379" s="41" t="n">
        <v>0</v>
      </c>
    </row>
    <row r="380" customFormat="false" ht="12.75" hidden="false" customHeight="false" outlineLevel="0" collapsed="false">
      <c r="B380" s="45"/>
      <c r="C380" s="264" t="s">
        <v>1081</v>
      </c>
      <c r="D380" s="260" t="n">
        <f aca="false">SUM(D381)</f>
        <v>0</v>
      </c>
      <c r="E380" s="260" t="n">
        <f aca="false">SUM(E381)</f>
        <v>0</v>
      </c>
      <c r="F380" s="260" t="n">
        <f aca="false">SUM(F381)</f>
        <v>0</v>
      </c>
      <c r="G380" s="260" t="n">
        <f aca="false">SUM(G381)</f>
        <v>0</v>
      </c>
      <c r="H380" s="260" t="n">
        <f aca="false">SUM(H381)</f>
        <v>0</v>
      </c>
      <c r="I380" s="260" t="n">
        <f aca="false">SUM(I381)</f>
        <v>0</v>
      </c>
      <c r="J380" s="260" t="n">
        <f aca="false">SUM(J381)</f>
        <v>0</v>
      </c>
      <c r="K380" s="260" t="n">
        <f aca="false">SUM(K381)</f>
        <v>0</v>
      </c>
    </row>
    <row r="381" customFormat="false" ht="12.75" hidden="false" customHeight="false" outlineLevel="0" collapsed="false">
      <c r="B381" s="45" t="s">
        <v>1082</v>
      </c>
      <c r="C381" s="147" t="s">
        <v>1083</v>
      </c>
      <c r="D381" s="32" t="n">
        <f aca="false">SUM(E381:G381)</f>
        <v>0</v>
      </c>
      <c r="E381" s="41"/>
      <c r="F381" s="41"/>
      <c r="G381" s="41"/>
      <c r="H381" s="32" t="n">
        <f aca="false">SUM(I381:K381)</f>
        <v>0</v>
      </c>
      <c r="I381" s="41"/>
      <c r="J381" s="41"/>
      <c r="K381" s="41"/>
    </row>
    <row r="382" customFormat="false" ht="12.75" hidden="false" customHeight="false" outlineLevel="0" collapsed="false">
      <c r="B382" s="157"/>
      <c r="C382" s="301" t="s">
        <v>530</v>
      </c>
      <c r="D382" s="259" t="n">
        <f aca="false">SUM(D383)</f>
        <v>0</v>
      </c>
      <c r="E382" s="259" t="n">
        <f aca="false">SUM(E383)</f>
        <v>0</v>
      </c>
      <c r="F382" s="259" t="n">
        <f aca="false">SUM(F383)</f>
        <v>0</v>
      </c>
      <c r="G382" s="259" t="n">
        <f aca="false">SUM(G383)</f>
        <v>0</v>
      </c>
      <c r="H382" s="259" t="n">
        <f aca="false">SUM(H383)</f>
        <v>0</v>
      </c>
      <c r="I382" s="259" t="n">
        <f aca="false">SUM(I383)</f>
        <v>0</v>
      </c>
      <c r="J382" s="259" t="n">
        <f aca="false">SUM(J383)</f>
        <v>0</v>
      </c>
      <c r="K382" s="259" t="n">
        <f aca="false">SUM(K383)</f>
        <v>0</v>
      </c>
    </row>
    <row r="383" customFormat="false" ht="12.75" hidden="false" customHeight="false" outlineLevel="0" collapsed="false">
      <c r="B383" s="45" t="s">
        <v>531</v>
      </c>
      <c r="C383" s="147" t="s">
        <v>1084</v>
      </c>
      <c r="D383" s="32" t="n">
        <f aca="false">SUM(E383:G383)</f>
        <v>0</v>
      </c>
      <c r="E383" s="41"/>
      <c r="F383" s="41" t="n">
        <v>0</v>
      </c>
      <c r="G383" s="41" t="n">
        <v>0</v>
      </c>
      <c r="H383" s="32" t="n">
        <f aca="false">SUM(I383:K383)</f>
        <v>0</v>
      </c>
      <c r="I383" s="41"/>
      <c r="J383" s="41" t="n">
        <v>0</v>
      </c>
      <c r="K383" s="41" t="n">
        <v>0</v>
      </c>
    </row>
    <row r="384" customFormat="false" ht="12.75" hidden="false" customHeight="false" outlineLevel="0" collapsed="false">
      <c r="B384" s="74" t="s">
        <v>533</v>
      </c>
      <c r="C384" s="261" t="s">
        <v>534</v>
      </c>
      <c r="D384" s="259" t="n">
        <f aca="false">SUM(E384:G384)</f>
        <v>14512623</v>
      </c>
      <c r="E384" s="259" t="n">
        <f aca="false">SUM(E385,E387,E392,E406,E409,E421,E426)</f>
        <v>0</v>
      </c>
      <c r="F384" s="259" t="n">
        <f aca="false">SUM(F385,F387,F392,F406,F409,F421,F426)</f>
        <v>2346990</v>
      </c>
      <c r="G384" s="259" t="n">
        <f aca="false">SUM(G385,G387,G392,G406,G409,G421,G426)</f>
        <v>12165633</v>
      </c>
      <c r="H384" s="259" t="n">
        <f aca="false">SUM(I384:K384)</f>
        <v>11127652.41</v>
      </c>
      <c r="I384" s="259" t="n">
        <f aca="false">SUM(I385,I387,I392,I406,I409,I421,I426)</f>
        <v>0</v>
      </c>
      <c r="J384" s="259" t="n">
        <f aca="false">SUM(J385,J387,J392,J406,J409,J421,J426)</f>
        <v>1918690</v>
      </c>
      <c r="K384" s="259" t="n">
        <f aca="false">SUM(K385,K387,K392,K406,K409,K421,K426)</f>
        <v>9208962.41</v>
      </c>
    </row>
    <row r="385" customFormat="false" ht="12.75" hidden="false" customHeight="false" outlineLevel="0" collapsed="false">
      <c r="B385" s="74"/>
      <c r="C385" s="75" t="s">
        <v>535</v>
      </c>
      <c r="D385" s="54"/>
      <c r="E385" s="32" t="n">
        <f aca="false">SUM(E386)</f>
        <v>0</v>
      </c>
      <c r="F385" s="32" t="n">
        <f aca="false">SUM(F386)</f>
        <v>0</v>
      </c>
      <c r="G385" s="32" t="n">
        <f aca="false">SUM(G386)</f>
        <v>0</v>
      </c>
      <c r="H385" s="54"/>
      <c r="I385" s="32" t="n">
        <f aca="false">SUM(I386)</f>
        <v>0</v>
      </c>
      <c r="J385" s="32" t="n">
        <f aca="false">SUM(J386)</f>
        <v>0</v>
      </c>
      <c r="K385" s="32" t="n">
        <f aca="false">SUM(K386)</f>
        <v>0</v>
      </c>
    </row>
    <row r="386" customFormat="false" ht="12.75" hidden="false" customHeight="false" outlineLevel="0" collapsed="false">
      <c r="B386" s="74" t="s">
        <v>536</v>
      </c>
      <c r="C386" s="154" t="s">
        <v>537</v>
      </c>
      <c r="D386" s="54" t="n">
        <f aca="false">SUM(E386:G386)</f>
        <v>0</v>
      </c>
      <c r="E386" s="41"/>
      <c r="F386" s="41"/>
      <c r="G386" s="41"/>
      <c r="H386" s="54" t="n">
        <f aca="false">SUM(I386:K386)</f>
        <v>0</v>
      </c>
      <c r="I386" s="41"/>
      <c r="J386" s="41"/>
      <c r="K386" s="41"/>
    </row>
    <row r="387" customFormat="false" ht="12.75" hidden="false" customHeight="false" outlineLevel="0" collapsed="false">
      <c r="B387" s="74"/>
      <c r="C387" s="75" t="s">
        <v>538</v>
      </c>
      <c r="D387" s="54" t="n">
        <f aca="false">SUM(E387:G387)</f>
        <v>0</v>
      </c>
      <c r="E387" s="54" t="n">
        <f aca="false">SUM(E388:E389)</f>
        <v>0</v>
      </c>
      <c r="F387" s="54" t="n">
        <f aca="false">SUM(F388:F391)</f>
        <v>0</v>
      </c>
      <c r="G387" s="54" t="n">
        <f aca="false">SUM(G388:G391)</f>
        <v>0</v>
      </c>
      <c r="H387" s="54" t="n">
        <f aca="false">SUM(I387:K387)</f>
        <v>0</v>
      </c>
      <c r="I387" s="54" t="n">
        <f aca="false">SUM(I388:I389)</f>
        <v>0</v>
      </c>
      <c r="J387" s="54" t="n">
        <f aca="false">SUM(J388:J391)</f>
        <v>0</v>
      </c>
      <c r="K387" s="54" t="n">
        <f aca="false">SUM(K388:K391)</f>
        <v>0</v>
      </c>
    </row>
    <row r="388" customFormat="false" ht="12.75" hidden="false" customHeight="false" outlineLevel="0" collapsed="false">
      <c r="B388" s="45" t="s">
        <v>444</v>
      </c>
      <c r="C388" s="154" t="s">
        <v>1085</v>
      </c>
      <c r="D388" s="54" t="n">
        <f aca="false">SUM(E388:G388)</f>
        <v>0</v>
      </c>
      <c r="E388" s="260"/>
      <c r="F388" s="260"/>
      <c r="G388" s="260"/>
      <c r="H388" s="54" t="n">
        <f aca="false">SUM(I388:K388)</f>
        <v>0</v>
      </c>
      <c r="I388" s="260"/>
      <c r="J388" s="260"/>
      <c r="K388" s="260" t="n">
        <v>0</v>
      </c>
    </row>
    <row r="389" customFormat="false" ht="25.5" hidden="false" customHeight="false" outlineLevel="0" collapsed="false">
      <c r="B389" s="45" t="s">
        <v>540</v>
      </c>
      <c r="C389" s="154" t="s">
        <v>1086</v>
      </c>
      <c r="D389" s="54" t="n">
        <f aca="false">SUM(E389:G389)</f>
        <v>0</v>
      </c>
      <c r="E389" s="260"/>
      <c r="F389" s="260" t="n">
        <v>0</v>
      </c>
      <c r="G389" s="260" t="n">
        <v>0</v>
      </c>
      <c r="H389" s="54" t="n">
        <f aca="false">SUM(I389:K389)</f>
        <v>0</v>
      </c>
      <c r="I389" s="260"/>
      <c r="J389" s="260" t="n">
        <v>0</v>
      </c>
      <c r="K389" s="260" t="n">
        <v>0</v>
      </c>
    </row>
    <row r="390" customFormat="false" ht="25.5" hidden="false" customHeight="false" outlineLevel="0" collapsed="false">
      <c r="B390" s="45" t="s">
        <v>541</v>
      </c>
      <c r="C390" s="154" t="s">
        <v>1087</v>
      </c>
      <c r="D390" s="54" t="n">
        <f aca="false">SUM(E390:G390)</f>
        <v>0</v>
      </c>
      <c r="E390" s="260"/>
      <c r="F390" s="260"/>
      <c r="G390" s="260" t="n">
        <v>0</v>
      </c>
      <c r="H390" s="54" t="n">
        <f aca="false">SUM(I390:K390)</f>
        <v>0</v>
      </c>
      <c r="I390" s="260"/>
      <c r="J390" s="260"/>
      <c r="K390" s="260" t="n">
        <v>0</v>
      </c>
    </row>
    <row r="391" customFormat="false" ht="25.5" hidden="false" customHeight="false" outlineLevel="0" collapsed="false">
      <c r="B391" s="45" t="s">
        <v>541</v>
      </c>
      <c r="C391" s="154" t="s">
        <v>1088</v>
      </c>
      <c r="D391" s="54" t="n">
        <f aca="false">SUM(E391:G391)</f>
        <v>0</v>
      </c>
      <c r="E391" s="260"/>
      <c r="F391" s="260"/>
      <c r="G391" s="260" t="n">
        <v>0</v>
      </c>
      <c r="H391" s="54" t="n">
        <f aca="false">SUM(I391:K391)</f>
        <v>0</v>
      </c>
      <c r="I391" s="260"/>
      <c r="J391" s="260"/>
      <c r="K391" s="260" t="n">
        <v>0</v>
      </c>
    </row>
    <row r="392" customFormat="false" ht="12.75" hidden="false" customHeight="false" outlineLevel="0" collapsed="false">
      <c r="B392" s="74" t="s">
        <v>501</v>
      </c>
      <c r="C392" s="75" t="s">
        <v>544</v>
      </c>
      <c r="D392" s="259" t="n">
        <f aca="false">SUM(E392:G392)</f>
        <v>497916</v>
      </c>
      <c r="E392" s="259" t="n">
        <f aca="false">SUM(E393:E405)</f>
        <v>0</v>
      </c>
      <c r="F392" s="259" t="n">
        <f aca="false">SUM(F393:F405)</f>
        <v>0</v>
      </c>
      <c r="G392" s="259" t="n">
        <f aca="false">SUM(G393:G405)</f>
        <v>497916</v>
      </c>
      <c r="H392" s="259" t="n">
        <f aca="false">SUM(I392:K392)</f>
        <v>452315.77</v>
      </c>
      <c r="I392" s="259" t="n">
        <f aca="false">SUM(I393:I405)</f>
        <v>0</v>
      </c>
      <c r="J392" s="259" t="n">
        <f aca="false">SUM(J393:J405)</f>
        <v>0</v>
      </c>
      <c r="K392" s="259" t="n">
        <f aca="false">SUM(K393:K405)</f>
        <v>452315.77</v>
      </c>
    </row>
    <row r="393" customFormat="false" ht="12.75" hidden="false" customHeight="false" outlineLevel="0" collapsed="false">
      <c r="B393" s="45" t="s">
        <v>545</v>
      </c>
      <c r="C393" s="154" t="s">
        <v>546</v>
      </c>
      <c r="D393" s="54" t="n">
        <f aca="false">SUM(E393:G393)</f>
        <v>0</v>
      </c>
      <c r="E393" s="260"/>
      <c r="F393" s="260"/>
      <c r="G393" s="260"/>
      <c r="H393" s="54" t="n">
        <f aca="false">SUM(I393:K393)</f>
        <v>0</v>
      </c>
      <c r="I393" s="260"/>
      <c r="J393" s="260"/>
      <c r="K393" s="260"/>
    </row>
    <row r="394" customFormat="false" ht="12.75" hidden="false" customHeight="false" outlineLevel="0" collapsed="false">
      <c r="B394" s="45" t="s">
        <v>1089</v>
      </c>
      <c r="C394" s="154" t="s">
        <v>546</v>
      </c>
      <c r="D394" s="54" t="n">
        <f aca="false">SUM(E394:G394)</f>
        <v>0</v>
      </c>
      <c r="E394" s="260"/>
      <c r="F394" s="260" t="n">
        <v>0</v>
      </c>
      <c r="G394" s="260" t="n">
        <v>0</v>
      </c>
      <c r="H394" s="54" t="n">
        <f aca="false">SUM(I394:K394)</f>
        <v>0</v>
      </c>
      <c r="I394" s="260"/>
      <c r="J394" s="260" t="n">
        <v>0</v>
      </c>
      <c r="K394" s="260"/>
    </row>
    <row r="395" customFormat="false" ht="25.5" hidden="false" customHeight="false" outlineLevel="0" collapsed="false">
      <c r="B395" s="45" t="s">
        <v>569</v>
      </c>
      <c r="C395" s="154" t="s">
        <v>1090</v>
      </c>
      <c r="D395" s="54" t="n">
        <f aca="false">SUM(E395:G395)</f>
        <v>0</v>
      </c>
      <c r="E395" s="260"/>
      <c r="F395" s="260"/>
      <c r="G395" s="260"/>
      <c r="H395" s="54" t="n">
        <f aca="false">SUM(I395:K395)</f>
        <v>0</v>
      </c>
      <c r="I395" s="260"/>
      <c r="J395" s="260"/>
      <c r="K395" s="260"/>
    </row>
    <row r="396" customFormat="false" ht="12.75" hidden="false" customHeight="false" outlineLevel="0" collapsed="false">
      <c r="B396" s="45" t="s">
        <v>444</v>
      </c>
      <c r="C396" s="154" t="s">
        <v>551</v>
      </c>
      <c r="D396" s="54" t="n">
        <f aca="false">SUM(E396:G396)</f>
        <v>0</v>
      </c>
      <c r="E396" s="260"/>
      <c r="F396" s="260"/>
      <c r="G396" s="260"/>
      <c r="H396" s="54" t="n">
        <f aca="false">SUM(I396:K396)</f>
        <v>0</v>
      </c>
      <c r="I396" s="260"/>
      <c r="J396" s="260"/>
      <c r="K396" s="260"/>
    </row>
    <row r="397" customFormat="false" ht="25.5" hidden="false" customHeight="false" outlineLevel="0" collapsed="false">
      <c r="B397" s="45" t="s">
        <v>1091</v>
      </c>
      <c r="C397" s="302" t="s">
        <v>1092</v>
      </c>
      <c r="D397" s="54" t="n">
        <f aca="false">SUM(E397:G397)</f>
        <v>0</v>
      </c>
      <c r="E397" s="260"/>
      <c r="F397" s="260" t="n">
        <v>0</v>
      </c>
      <c r="G397" s="260" t="n">
        <v>0</v>
      </c>
      <c r="H397" s="54" t="n">
        <f aca="false">SUM(I397:K397)</f>
        <v>0</v>
      </c>
      <c r="I397" s="260"/>
      <c r="J397" s="260" t="n">
        <v>0</v>
      </c>
      <c r="K397" s="260" t="n">
        <v>0</v>
      </c>
    </row>
    <row r="398" customFormat="false" ht="25.5" hidden="false" customHeight="false" outlineLevel="0" collapsed="false">
      <c r="B398" s="45" t="s">
        <v>1093</v>
      </c>
      <c r="C398" s="154" t="s">
        <v>551</v>
      </c>
      <c r="D398" s="54" t="n">
        <f aca="false">SUM(E398:G398)</f>
        <v>0</v>
      </c>
      <c r="E398" s="260"/>
      <c r="F398" s="260"/>
      <c r="G398" s="260"/>
      <c r="H398" s="54" t="n">
        <f aca="false">SUM(I398:K398)</f>
        <v>0</v>
      </c>
      <c r="I398" s="260"/>
      <c r="J398" s="260"/>
      <c r="K398" s="260"/>
    </row>
    <row r="399" customFormat="false" ht="25.5" hidden="false" customHeight="false" outlineLevel="0" collapsed="false">
      <c r="B399" s="45" t="s">
        <v>1094</v>
      </c>
      <c r="C399" s="154" t="s">
        <v>551</v>
      </c>
      <c r="D399" s="54" t="n">
        <f aca="false">SUM(E399:G399)</f>
        <v>0</v>
      </c>
      <c r="E399" s="260"/>
      <c r="F399" s="260"/>
      <c r="G399" s="260"/>
      <c r="H399" s="54" t="n">
        <f aca="false">SUM(I399:K399)</f>
        <v>0</v>
      </c>
      <c r="I399" s="260"/>
      <c r="J399" s="260"/>
      <c r="K399" s="260"/>
    </row>
    <row r="400" customFormat="false" ht="12.75" hidden="false" customHeight="false" outlineLevel="0" collapsed="false">
      <c r="B400" s="45" t="s">
        <v>555</v>
      </c>
      <c r="C400" s="154" t="s">
        <v>551</v>
      </c>
      <c r="D400" s="54" t="n">
        <f aca="false">SUM(E400:G400)</f>
        <v>0</v>
      </c>
      <c r="E400" s="260" t="n">
        <v>0</v>
      </c>
      <c r="F400" s="260" t="n">
        <v>0</v>
      </c>
      <c r="G400" s="260" t="n">
        <v>0</v>
      </c>
      <c r="H400" s="54" t="n">
        <f aca="false">SUM(I400:K400)</f>
        <v>0</v>
      </c>
      <c r="I400" s="260" t="n">
        <v>0</v>
      </c>
      <c r="J400" s="260" t="n">
        <v>0</v>
      </c>
      <c r="K400" s="260" t="n">
        <v>0</v>
      </c>
    </row>
    <row r="401" customFormat="false" ht="25.5" hidden="false" customHeight="false" outlineLevel="0" collapsed="false">
      <c r="B401" s="45" t="s">
        <v>556</v>
      </c>
      <c r="C401" s="154" t="s">
        <v>1095</v>
      </c>
      <c r="D401" s="54" t="n">
        <f aca="false">SUM(E401:G401)</f>
        <v>0</v>
      </c>
      <c r="E401" s="260"/>
      <c r="F401" s="260" t="n">
        <v>0</v>
      </c>
      <c r="G401" s="260" t="n">
        <v>0</v>
      </c>
      <c r="H401" s="54" t="n">
        <f aca="false">SUM(I401:K401)</f>
        <v>0</v>
      </c>
      <c r="I401" s="260"/>
      <c r="J401" s="260" t="n">
        <v>0</v>
      </c>
      <c r="K401" s="260" t="n">
        <v>0</v>
      </c>
    </row>
    <row r="402" customFormat="false" ht="25.5" hidden="false" customHeight="false" outlineLevel="0" collapsed="false">
      <c r="B402" s="45" t="s">
        <v>1096</v>
      </c>
      <c r="C402" s="154" t="s">
        <v>1097</v>
      </c>
      <c r="D402" s="54" t="n">
        <f aca="false">SUM(E402:G402)</f>
        <v>0</v>
      </c>
      <c r="E402" s="260"/>
      <c r="F402" s="260" t="n">
        <v>0</v>
      </c>
      <c r="G402" s="260" t="n">
        <v>0</v>
      </c>
      <c r="H402" s="54" t="n">
        <f aca="false">SUM(I402:K402)</f>
        <v>0</v>
      </c>
      <c r="I402" s="260"/>
      <c r="J402" s="260" t="n">
        <v>0</v>
      </c>
      <c r="K402" s="260" t="n">
        <v>0</v>
      </c>
    </row>
    <row r="403" s="218" customFormat="true" ht="25.5" hidden="false" customHeight="false" outlineLevel="0" collapsed="false">
      <c r="B403" s="45" t="s">
        <v>1098</v>
      </c>
      <c r="C403" s="154" t="s">
        <v>1099</v>
      </c>
      <c r="D403" s="54" t="n">
        <f aca="false">SUM(E403:G403)</f>
        <v>0</v>
      </c>
      <c r="E403" s="260"/>
      <c r="F403" s="260" t="n">
        <v>0</v>
      </c>
      <c r="G403" s="260" t="n">
        <v>0</v>
      </c>
      <c r="H403" s="54" t="n">
        <f aca="false">SUM(I403:K403)</f>
        <v>0</v>
      </c>
      <c r="I403" s="260"/>
      <c r="J403" s="260" t="n">
        <v>0</v>
      </c>
      <c r="K403" s="260" t="n">
        <v>0</v>
      </c>
    </row>
    <row r="404" customFormat="false" ht="12.75" hidden="false" customHeight="false" outlineLevel="0" collapsed="false">
      <c r="B404" s="45" t="s">
        <v>560</v>
      </c>
      <c r="C404" s="154" t="s">
        <v>551</v>
      </c>
      <c r="D404" s="54" t="n">
        <f aca="false">SUM(E404:G404)</f>
        <v>0</v>
      </c>
      <c r="E404" s="260"/>
      <c r="F404" s="260"/>
      <c r="G404" s="260"/>
      <c r="H404" s="54" t="n">
        <f aca="false">SUM(I404:K404)</f>
        <v>0</v>
      </c>
      <c r="I404" s="260"/>
      <c r="J404" s="260"/>
      <c r="K404" s="260"/>
    </row>
    <row r="405" customFormat="false" ht="12.75" hidden="false" customHeight="false" outlineLevel="0" collapsed="false">
      <c r="B405" s="45" t="s">
        <v>561</v>
      </c>
      <c r="C405" s="154" t="s">
        <v>1100</v>
      </c>
      <c r="D405" s="54" t="n">
        <f aca="false">SUM(E405:G405)</f>
        <v>497916</v>
      </c>
      <c r="E405" s="260"/>
      <c r="F405" s="260"/>
      <c r="G405" s="260" t="n">
        <v>497916</v>
      </c>
      <c r="H405" s="54" t="n">
        <f aca="false">SUM(I405:K405)</f>
        <v>452315.77</v>
      </c>
      <c r="I405" s="260"/>
      <c r="J405" s="260"/>
      <c r="K405" s="260" t="n">
        <v>452315.77</v>
      </c>
    </row>
    <row r="406" customFormat="false" ht="12.75" hidden="false" customHeight="false" outlineLevel="0" collapsed="false">
      <c r="B406" s="45"/>
      <c r="C406" s="75" t="s">
        <v>562</v>
      </c>
      <c r="D406" s="259" t="n">
        <f aca="false">SUM(E406:G406)</f>
        <v>0</v>
      </c>
      <c r="E406" s="259" t="n">
        <f aca="false">SUM(E407:E408)</f>
        <v>0</v>
      </c>
      <c r="F406" s="259" t="n">
        <f aca="false">SUM(F407:F408)</f>
        <v>0</v>
      </c>
      <c r="G406" s="259" t="n">
        <f aca="false">SUM(G407:G408)</f>
        <v>0</v>
      </c>
      <c r="H406" s="259" t="n">
        <f aca="false">SUM(I406:K406)</f>
        <v>0</v>
      </c>
      <c r="I406" s="259" t="n">
        <f aca="false">SUM(I407:I408)</f>
        <v>0</v>
      </c>
      <c r="J406" s="259" t="n">
        <f aca="false">SUM(J407:J408)</f>
        <v>0</v>
      </c>
      <c r="K406" s="259" t="n">
        <f aca="false">SUM(K407:K408)</f>
        <v>0</v>
      </c>
    </row>
    <row r="407" customFormat="false" ht="25.5" hidden="false" customHeight="false" outlineLevel="0" collapsed="false">
      <c r="B407" s="45" t="s">
        <v>563</v>
      </c>
      <c r="C407" s="154" t="s">
        <v>1101</v>
      </c>
      <c r="D407" s="54" t="n">
        <f aca="false">SUM(E407:G407)</f>
        <v>0</v>
      </c>
      <c r="E407" s="260"/>
      <c r="F407" s="260"/>
      <c r="G407" s="260" t="n">
        <v>0</v>
      </c>
      <c r="H407" s="54" t="n">
        <f aca="false">SUM(I407:K407)</f>
        <v>0</v>
      </c>
      <c r="I407" s="260"/>
      <c r="J407" s="260"/>
      <c r="K407" s="260" t="n">
        <v>0</v>
      </c>
    </row>
    <row r="408" customFormat="false" ht="25.5" hidden="false" customHeight="false" outlineLevel="0" collapsed="false">
      <c r="B408" s="45" t="s">
        <v>284</v>
      </c>
      <c r="C408" s="154" t="s">
        <v>1101</v>
      </c>
      <c r="D408" s="54" t="n">
        <f aca="false">SUM(E408:G408)</f>
        <v>0</v>
      </c>
      <c r="E408" s="260"/>
      <c r="F408" s="260"/>
      <c r="G408" s="260" t="n">
        <v>0</v>
      </c>
      <c r="H408" s="54" t="n">
        <f aca="false">SUM(I408:K408)</f>
        <v>0</v>
      </c>
      <c r="I408" s="260"/>
      <c r="J408" s="260"/>
      <c r="K408" s="260" t="n">
        <v>0</v>
      </c>
    </row>
    <row r="409" customFormat="false" ht="12.75" hidden="false" customHeight="false" outlineLevel="0" collapsed="false">
      <c r="B409" s="74"/>
      <c r="C409" s="75" t="s">
        <v>565</v>
      </c>
      <c r="D409" s="259" t="n">
        <f aca="false">SUM(E409:G409)</f>
        <v>13724660</v>
      </c>
      <c r="E409" s="259" t="n">
        <f aca="false">SUM(E410:E420)</f>
        <v>0</v>
      </c>
      <c r="F409" s="259" t="n">
        <f aca="false">SUM(F410:F420)</f>
        <v>2346990</v>
      </c>
      <c r="G409" s="259" t="n">
        <f aca="false">SUM(G410:G420)</f>
        <v>11377670</v>
      </c>
      <c r="H409" s="259" t="n">
        <f aca="false">SUM(I409:K409)</f>
        <v>10426656.64</v>
      </c>
      <c r="I409" s="259" t="n">
        <f aca="false">SUM(I410:I420)</f>
        <v>0</v>
      </c>
      <c r="J409" s="259" t="n">
        <f aca="false">SUM(J410:J420)</f>
        <v>1918690</v>
      </c>
      <c r="K409" s="259" t="n">
        <f aca="false">SUM(K410:K420)</f>
        <v>8507966.64</v>
      </c>
    </row>
    <row r="410" customFormat="false" ht="12.75" hidden="false" customHeight="false" outlineLevel="0" collapsed="false">
      <c r="B410" s="45" t="s">
        <v>545</v>
      </c>
      <c r="C410" s="147" t="s">
        <v>1102</v>
      </c>
      <c r="D410" s="54" t="n">
        <f aca="false">SUM(E410:G410)</f>
        <v>750000</v>
      </c>
      <c r="E410" s="260"/>
      <c r="F410" s="260"/>
      <c r="G410" s="240" t="n">
        <v>750000</v>
      </c>
      <c r="H410" s="54" t="n">
        <f aca="false">SUM(I410:K410)</f>
        <v>100000</v>
      </c>
      <c r="I410" s="260"/>
      <c r="J410" s="260"/>
      <c r="K410" s="260" t="n">
        <v>100000</v>
      </c>
    </row>
    <row r="411" customFormat="false" ht="12.75" hidden="false" customHeight="false" outlineLevel="0" collapsed="false">
      <c r="B411" s="45" t="s">
        <v>567</v>
      </c>
      <c r="C411" s="147" t="s">
        <v>1103</v>
      </c>
      <c r="D411" s="54" t="n">
        <f aca="false">SUM(E411:G411)</f>
        <v>0</v>
      </c>
      <c r="E411" s="260"/>
      <c r="F411" s="260"/>
      <c r="G411" s="240" t="n">
        <v>0</v>
      </c>
      <c r="H411" s="54" t="n">
        <f aca="false">SUM(I411:K411)</f>
        <v>0</v>
      </c>
      <c r="I411" s="260"/>
      <c r="J411" s="260"/>
      <c r="K411" s="260" t="n">
        <v>0</v>
      </c>
    </row>
    <row r="412" customFormat="false" ht="25.5" hidden="false" customHeight="false" outlineLevel="0" collapsed="false">
      <c r="B412" s="45" t="s">
        <v>569</v>
      </c>
      <c r="C412" s="147" t="s">
        <v>1104</v>
      </c>
      <c r="D412" s="54" t="n">
        <f aca="false">SUM(E412:G412)</f>
        <v>534100</v>
      </c>
      <c r="E412" s="260"/>
      <c r="F412" s="260"/>
      <c r="G412" s="240" t="n">
        <v>534100</v>
      </c>
      <c r="H412" s="54" t="n">
        <f aca="false">SUM(I412:K412)</f>
        <v>0</v>
      </c>
      <c r="I412" s="260"/>
      <c r="J412" s="260"/>
      <c r="K412" s="260" t="n">
        <v>0</v>
      </c>
    </row>
    <row r="413" customFormat="false" ht="12.75" hidden="false" customHeight="false" outlineLevel="0" collapsed="false">
      <c r="B413" s="45" t="s">
        <v>444</v>
      </c>
      <c r="C413" s="147" t="s">
        <v>1105</v>
      </c>
      <c r="D413" s="54" t="n">
        <f aca="false">SUM(E413:G413)</f>
        <v>3000000</v>
      </c>
      <c r="E413" s="260"/>
      <c r="F413" s="260" t="n">
        <v>500490</v>
      </c>
      <c r="G413" s="240" t="n">
        <f aca="false">2484495+15015</f>
        <v>2499510</v>
      </c>
      <c r="H413" s="54" t="n">
        <f aca="false">SUM(I413:K413)</f>
        <v>1743388.29</v>
      </c>
      <c r="I413" s="260"/>
      <c r="J413" s="260" t="n">
        <v>500490</v>
      </c>
      <c r="K413" s="260" t="n">
        <v>1242898.29</v>
      </c>
    </row>
    <row r="414" customFormat="false" ht="12.75" hidden="false" customHeight="false" outlineLevel="0" collapsed="false">
      <c r="B414" s="45" t="s">
        <v>444</v>
      </c>
      <c r="C414" s="147" t="s">
        <v>1106</v>
      </c>
      <c r="D414" s="54" t="n">
        <f aca="false">SUM(E414:G414)</f>
        <v>0</v>
      </c>
      <c r="E414" s="260"/>
      <c r="F414" s="260"/>
      <c r="G414" s="240"/>
      <c r="H414" s="54" t="n">
        <f aca="false">SUM(I414:K414)</f>
        <v>0</v>
      </c>
      <c r="I414" s="260"/>
      <c r="J414" s="260"/>
      <c r="K414" s="260" t="n">
        <v>0</v>
      </c>
    </row>
    <row r="415" customFormat="false" ht="25.5" hidden="false" customHeight="false" outlineLevel="0" collapsed="false">
      <c r="B415" s="45" t="s">
        <v>573</v>
      </c>
      <c r="C415" s="147" t="s">
        <v>1107</v>
      </c>
      <c r="D415" s="54" t="n">
        <f aca="false">SUM(E415:G415)</f>
        <v>0</v>
      </c>
      <c r="E415" s="260"/>
      <c r="F415" s="260" t="n">
        <v>0</v>
      </c>
      <c r="G415" s="240"/>
      <c r="H415" s="54" t="n">
        <f aca="false">SUM(I415:K415)</f>
        <v>0</v>
      </c>
      <c r="I415" s="260"/>
      <c r="J415" s="260" t="n">
        <v>0</v>
      </c>
      <c r="K415" s="260"/>
    </row>
    <row r="416" customFormat="false" ht="12.75" hidden="false" customHeight="false" outlineLevel="0" collapsed="false">
      <c r="B416" s="45" t="s">
        <v>1108</v>
      </c>
      <c r="C416" s="147" t="s">
        <v>1109</v>
      </c>
      <c r="D416" s="54" t="n">
        <f aca="false">SUM(E416:G416)</f>
        <v>3553000</v>
      </c>
      <c r="E416" s="260"/>
      <c r="F416" s="260" t="n">
        <f aca="false">3553000/2</f>
        <v>1776500</v>
      </c>
      <c r="G416" s="240" t="n">
        <v>1776500</v>
      </c>
      <c r="H416" s="54" t="n">
        <f aca="false">SUM(I416:K416)</f>
        <v>2696400</v>
      </c>
      <c r="I416" s="260"/>
      <c r="J416" s="260" t="n">
        <f aca="false">2696400/2</f>
        <v>1348200</v>
      </c>
      <c r="K416" s="260" t="n">
        <v>1348200</v>
      </c>
    </row>
    <row r="417" customFormat="false" ht="12.75" hidden="false" customHeight="false" outlineLevel="0" collapsed="false">
      <c r="B417" s="45" t="s">
        <v>561</v>
      </c>
      <c r="C417" s="147" t="s">
        <v>1103</v>
      </c>
      <c r="D417" s="54" t="n">
        <f aca="false">SUM(E417:G417)</f>
        <v>5887560</v>
      </c>
      <c r="E417" s="260"/>
      <c r="F417" s="260" t="n">
        <v>70000</v>
      </c>
      <c r="G417" s="240" t="n">
        <v>5817560</v>
      </c>
      <c r="H417" s="54" t="n">
        <f aca="false">SUM(I417:K417)</f>
        <v>5886868.35</v>
      </c>
      <c r="I417" s="260"/>
      <c r="J417" s="260" t="n">
        <v>70000</v>
      </c>
      <c r="K417" s="260" t="n">
        <v>5816868.35</v>
      </c>
    </row>
    <row r="418" customFormat="false" ht="25.5" hidden="false" customHeight="false" outlineLevel="0" collapsed="false">
      <c r="B418" s="45" t="s">
        <v>577</v>
      </c>
      <c r="C418" s="147" t="s">
        <v>1110</v>
      </c>
      <c r="D418" s="54" t="n">
        <f aca="false">SUM(E418:G418)</f>
        <v>0</v>
      </c>
      <c r="E418" s="260"/>
      <c r="F418" s="260"/>
      <c r="G418" s="240"/>
      <c r="H418" s="54" t="n">
        <f aca="false">SUM(I418:K418)</f>
        <v>0</v>
      </c>
      <c r="I418" s="260"/>
      <c r="J418" s="260"/>
      <c r="K418" s="260"/>
    </row>
    <row r="419" customFormat="false" ht="12.75" hidden="false" customHeight="false" outlineLevel="0" collapsed="false">
      <c r="B419" s="45" t="s">
        <v>578</v>
      </c>
      <c r="C419" s="147" t="s">
        <v>1111</v>
      </c>
      <c r="D419" s="54" t="n">
        <f aca="false">SUM(E419:G419)</f>
        <v>0</v>
      </c>
      <c r="E419" s="260"/>
      <c r="F419" s="260"/>
      <c r="G419" s="240"/>
      <c r="H419" s="54" t="n">
        <f aca="false">SUM(I419:K419)</f>
        <v>0</v>
      </c>
      <c r="I419" s="260"/>
      <c r="J419" s="260"/>
      <c r="K419" s="260"/>
    </row>
    <row r="420" customFormat="false" ht="25.5" hidden="false" customHeight="false" outlineLevel="0" collapsed="false">
      <c r="B420" s="45" t="s">
        <v>579</v>
      </c>
      <c r="C420" s="147" t="s">
        <v>1112</v>
      </c>
      <c r="D420" s="54" t="n">
        <f aca="false">SUM(E420:G420)</f>
        <v>0</v>
      </c>
      <c r="E420" s="260"/>
      <c r="F420" s="260"/>
      <c r="G420" s="240" t="n">
        <v>0</v>
      </c>
      <c r="H420" s="54" t="n">
        <f aca="false">SUM(I420:K420)</f>
        <v>0</v>
      </c>
      <c r="I420" s="260"/>
      <c r="J420" s="260"/>
      <c r="K420" s="260" t="n">
        <v>0</v>
      </c>
    </row>
    <row r="421" customFormat="false" ht="12.75" hidden="false" customHeight="false" outlineLevel="0" collapsed="false">
      <c r="B421" s="45"/>
      <c r="C421" s="75" t="s">
        <v>589</v>
      </c>
      <c r="D421" s="54" t="n">
        <f aca="false">SUM(E421:G421)</f>
        <v>0</v>
      </c>
      <c r="E421" s="54" t="n">
        <f aca="false">SUM(E422:E425)</f>
        <v>0</v>
      </c>
      <c r="F421" s="54" t="n">
        <f aca="false">SUM(F422:F425)</f>
        <v>0</v>
      </c>
      <c r="G421" s="54" t="n">
        <f aca="false">SUM(G422:G425)</f>
        <v>0</v>
      </c>
      <c r="H421" s="54" t="n">
        <f aca="false">SUM(I421:K421)</f>
        <v>0</v>
      </c>
      <c r="I421" s="54" t="n">
        <f aca="false">SUM(I422:I425)</f>
        <v>0</v>
      </c>
      <c r="J421" s="54" t="n">
        <f aca="false">SUM(J422:J425)</f>
        <v>0</v>
      </c>
      <c r="K421" s="54" t="n">
        <f aca="false">SUM(K422:K425)</f>
        <v>0</v>
      </c>
    </row>
    <row r="422" customFormat="false" ht="12.75" hidden="false" customHeight="false" outlineLevel="0" collapsed="false">
      <c r="B422" s="45" t="s">
        <v>590</v>
      </c>
      <c r="C422" s="147" t="s">
        <v>591</v>
      </c>
      <c r="D422" s="54" t="n">
        <f aca="false">SUM(E422:G422)</f>
        <v>0</v>
      </c>
      <c r="E422" s="260"/>
      <c r="F422" s="260"/>
      <c r="G422" s="260"/>
      <c r="H422" s="54" t="n">
        <f aca="false">SUM(I422:K422)</f>
        <v>0</v>
      </c>
      <c r="I422" s="260"/>
      <c r="J422" s="260"/>
      <c r="K422" s="260"/>
    </row>
    <row r="423" customFormat="false" ht="12.75" hidden="false" customHeight="false" outlineLevel="0" collapsed="false">
      <c r="B423" s="45" t="s">
        <v>592</v>
      </c>
      <c r="C423" s="147" t="s">
        <v>593</v>
      </c>
      <c r="D423" s="54" t="n">
        <f aca="false">SUM(E423:G423)</f>
        <v>0</v>
      </c>
      <c r="E423" s="260"/>
      <c r="F423" s="260" t="n">
        <v>0</v>
      </c>
      <c r="G423" s="260" t="n">
        <v>0</v>
      </c>
      <c r="H423" s="54" t="n">
        <f aca="false">SUM(I423:K423)</f>
        <v>0</v>
      </c>
      <c r="I423" s="260"/>
      <c r="J423" s="260"/>
      <c r="K423" s="260" t="n">
        <v>0</v>
      </c>
    </row>
    <row r="424" customFormat="false" ht="25.5" hidden="false" customHeight="false" outlineLevel="0" collapsed="false">
      <c r="B424" s="45" t="s">
        <v>594</v>
      </c>
      <c r="C424" s="147" t="s">
        <v>593</v>
      </c>
      <c r="D424" s="54" t="n">
        <f aca="false">SUM(E424:G424)</f>
        <v>0</v>
      </c>
      <c r="E424" s="260"/>
      <c r="F424" s="260"/>
      <c r="G424" s="260" t="n">
        <v>0</v>
      </c>
      <c r="H424" s="54" t="n">
        <f aca="false">SUM(I424:K424)</f>
        <v>0</v>
      </c>
      <c r="I424" s="260"/>
      <c r="J424" s="260"/>
      <c r="K424" s="260" t="n">
        <v>0</v>
      </c>
    </row>
    <row r="425" customFormat="false" ht="12.75" hidden="false" customHeight="false" outlineLevel="0" collapsed="false">
      <c r="B425" s="45" t="s">
        <v>595</v>
      </c>
      <c r="C425" s="147" t="s">
        <v>1113</v>
      </c>
      <c r="D425" s="54" t="n">
        <f aca="false">SUM(E425:G425)</f>
        <v>0</v>
      </c>
      <c r="E425" s="260"/>
      <c r="F425" s="260"/>
      <c r="G425" s="260" t="n">
        <v>0</v>
      </c>
      <c r="H425" s="54" t="n">
        <f aca="false">SUM(I425:K425)</f>
        <v>0</v>
      </c>
      <c r="I425" s="260"/>
      <c r="J425" s="260"/>
      <c r="K425" s="260" t="n">
        <v>0</v>
      </c>
    </row>
    <row r="426" customFormat="false" ht="25.5" hidden="false" customHeight="false" outlineLevel="0" collapsed="false">
      <c r="B426" s="74" t="s">
        <v>338</v>
      </c>
      <c r="C426" s="75" t="s">
        <v>596</v>
      </c>
      <c r="D426" s="54" t="n">
        <f aca="false">SUM(E426:G426)</f>
        <v>290047</v>
      </c>
      <c r="E426" s="54" t="n">
        <f aca="false">SUM(E427:E432)</f>
        <v>0</v>
      </c>
      <c r="F426" s="54" t="n">
        <f aca="false">SUM(F427:F432)</f>
        <v>0</v>
      </c>
      <c r="G426" s="54" t="n">
        <f aca="false">SUM(G427:G432)</f>
        <v>290047</v>
      </c>
      <c r="H426" s="54" t="n">
        <f aca="false">SUM(I426:K426)</f>
        <v>248680</v>
      </c>
      <c r="I426" s="54" t="n">
        <f aca="false">SUM(I427:I432)</f>
        <v>0</v>
      </c>
      <c r="J426" s="54" t="n">
        <f aca="false">SUM(J427:J432)</f>
        <v>0</v>
      </c>
      <c r="K426" s="54" t="n">
        <f aca="false">SUM(K427:K432)</f>
        <v>248680</v>
      </c>
    </row>
    <row r="427" customFormat="false" ht="12.75" hidden="false" customHeight="false" outlineLevel="0" collapsed="false">
      <c r="B427" s="45" t="s">
        <v>545</v>
      </c>
      <c r="C427" s="154" t="s">
        <v>597</v>
      </c>
      <c r="D427" s="54" t="n">
        <f aca="false">SUM(E427:G427)</f>
        <v>0</v>
      </c>
      <c r="E427" s="260"/>
      <c r="F427" s="260"/>
      <c r="G427" s="260"/>
      <c r="H427" s="54" t="n">
        <f aca="false">SUM(I427:K427)</f>
        <v>0</v>
      </c>
      <c r="I427" s="260"/>
      <c r="J427" s="260"/>
      <c r="K427" s="260"/>
    </row>
    <row r="428" customFormat="false" ht="25.5" hidden="false" customHeight="false" outlineLevel="0" collapsed="false">
      <c r="B428" s="45" t="s">
        <v>598</v>
      </c>
      <c r="C428" s="154" t="s">
        <v>599</v>
      </c>
      <c r="D428" s="54" t="n">
        <f aca="false">SUM(E428:G428)</f>
        <v>0</v>
      </c>
      <c r="E428" s="260"/>
      <c r="F428" s="260"/>
      <c r="G428" s="260"/>
      <c r="H428" s="54" t="n">
        <f aca="false">SUM(I428:K428)</f>
        <v>0</v>
      </c>
      <c r="I428" s="260"/>
      <c r="J428" s="260"/>
      <c r="K428" s="260"/>
    </row>
    <row r="429" customFormat="false" ht="12.75" hidden="false" customHeight="false" outlineLevel="0" collapsed="false">
      <c r="B429" s="45" t="s">
        <v>444</v>
      </c>
      <c r="C429" s="154" t="s">
        <v>597</v>
      </c>
      <c r="D429" s="54" t="n">
        <f aca="false">SUM(E429:G429)</f>
        <v>0</v>
      </c>
      <c r="E429" s="260"/>
      <c r="F429" s="260"/>
      <c r="G429" s="260"/>
      <c r="H429" s="54" t="n">
        <f aca="false">SUM(I429:K429)</f>
        <v>0</v>
      </c>
      <c r="I429" s="260"/>
      <c r="J429" s="260"/>
      <c r="K429" s="260"/>
    </row>
    <row r="430" customFormat="false" ht="12.75" hidden="false" customHeight="false" outlineLevel="0" collapsed="false">
      <c r="B430" s="45" t="s">
        <v>600</v>
      </c>
      <c r="C430" s="154" t="s">
        <v>1114</v>
      </c>
      <c r="D430" s="54" t="n">
        <f aca="false">SUM(E430:G430)</f>
        <v>290047</v>
      </c>
      <c r="E430" s="260"/>
      <c r="F430" s="260" t="n">
        <v>0</v>
      </c>
      <c r="G430" s="260" t="n">
        <v>290047</v>
      </c>
      <c r="H430" s="54" t="n">
        <f aca="false">SUM(I430:K430)</f>
        <v>248680</v>
      </c>
      <c r="I430" s="260"/>
      <c r="J430" s="260" t="n">
        <v>0</v>
      </c>
      <c r="K430" s="260" t="n">
        <v>248680</v>
      </c>
    </row>
    <row r="431" customFormat="false" ht="12.75" hidden="false" customHeight="false" outlineLevel="0" collapsed="false">
      <c r="B431" s="45" t="s">
        <v>601</v>
      </c>
      <c r="C431" s="147" t="s">
        <v>602</v>
      </c>
      <c r="D431" s="54" t="n">
        <f aca="false">SUM(E431:G431)</f>
        <v>0</v>
      </c>
      <c r="E431" s="260"/>
      <c r="F431" s="260"/>
      <c r="G431" s="260"/>
      <c r="H431" s="54" t="n">
        <f aca="false">SUM(I431:K431)</f>
        <v>0</v>
      </c>
      <c r="I431" s="260"/>
      <c r="J431" s="260"/>
      <c r="K431" s="260"/>
    </row>
    <row r="432" customFormat="false" ht="12.75" hidden="false" customHeight="false" outlineLevel="0" collapsed="false">
      <c r="B432" s="45" t="s">
        <v>561</v>
      </c>
      <c r="C432" s="154" t="s">
        <v>1115</v>
      </c>
      <c r="D432" s="54" t="n">
        <f aca="false">SUM(E432:G432)</f>
        <v>0</v>
      </c>
      <c r="E432" s="260"/>
      <c r="F432" s="260" t="n">
        <v>0</v>
      </c>
      <c r="G432" s="260" t="n">
        <v>0</v>
      </c>
      <c r="H432" s="54" t="n">
        <f aca="false">SUM(I432:K432)</f>
        <v>0</v>
      </c>
      <c r="I432" s="260"/>
      <c r="J432" s="260"/>
      <c r="K432" s="260" t="n">
        <v>0</v>
      </c>
    </row>
    <row r="433" customFormat="false" ht="25.5" hidden="false" customHeight="false" outlineLevel="0" collapsed="false">
      <c r="B433" s="74" t="s">
        <v>603</v>
      </c>
      <c r="C433" s="75" t="s">
        <v>604</v>
      </c>
      <c r="D433" s="259" t="n">
        <f aca="false">SUM(E433:G433)</f>
        <v>6000000</v>
      </c>
      <c r="E433" s="259" t="n">
        <f aca="false">SUM(E434,E435,E436,E439,E453,E456,E460,E464,E470)</f>
        <v>0</v>
      </c>
      <c r="F433" s="259" t="n">
        <f aca="false">SUM(F434,F435,F436,F439,F453,F456,F460,F464,F470)</f>
        <v>0</v>
      </c>
      <c r="G433" s="259" t="n">
        <f aca="false">SUM(G434,G435,G436,G439,G453,G456,G460,G464,G470,G462)</f>
        <v>6000000</v>
      </c>
      <c r="H433" s="259" t="n">
        <f aca="false">SUM(I433:K433)</f>
        <v>2500000</v>
      </c>
      <c r="I433" s="259" t="n">
        <f aca="false">SUM(I434,I435,I436,I439,I453,I456,I460,I464,I470)</f>
        <v>0</v>
      </c>
      <c r="J433" s="259" t="n">
        <f aca="false">SUM(J434,J435,J436,J439,J453,J456,J460,J464,J470)</f>
        <v>0</v>
      </c>
      <c r="K433" s="259" t="n">
        <f aca="false">SUM(K434,K435,K436,K439,K453,K456,K460,K464,K470,K462)</f>
        <v>2500000</v>
      </c>
    </row>
    <row r="434" customFormat="false" ht="12.75" hidden="false" customHeight="false" outlineLevel="0" collapsed="false">
      <c r="B434" s="74" t="s">
        <v>381</v>
      </c>
      <c r="C434" s="154" t="s">
        <v>605</v>
      </c>
      <c r="D434" s="54" t="n">
        <f aca="false">SUM(E434:G434)</f>
        <v>0</v>
      </c>
      <c r="E434" s="41"/>
      <c r="F434" s="41"/>
      <c r="G434" s="41"/>
      <c r="H434" s="54" t="n">
        <f aca="false">SUM(I434:K434)</f>
        <v>0</v>
      </c>
      <c r="I434" s="41"/>
      <c r="J434" s="41"/>
      <c r="K434" s="41"/>
    </row>
    <row r="435" customFormat="false" ht="12.75" hidden="false" customHeight="false" outlineLevel="0" collapsed="false">
      <c r="B435" s="74" t="s">
        <v>606</v>
      </c>
      <c r="C435" s="154" t="s">
        <v>607</v>
      </c>
      <c r="D435" s="54" t="n">
        <f aca="false">SUM(E435:G435)</f>
        <v>0</v>
      </c>
      <c r="E435" s="41"/>
      <c r="F435" s="41"/>
      <c r="G435" s="41"/>
      <c r="H435" s="54" t="n">
        <f aca="false">SUM(I435:K435)</f>
        <v>0</v>
      </c>
      <c r="I435" s="41"/>
      <c r="J435" s="41"/>
      <c r="K435" s="41"/>
    </row>
    <row r="436" customFormat="false" ht="12.75" hidden="false" customHeight="false" outlineLevel="0" collapsed="false">
      <c r="B436" s="262" t="s">
        <v>608</v>
      </c>
      <c r="C436" s="154" t="s">
        <v>1116</v>
      </c>
      <c r="D436" s="54" t="n">
        <f aca="false">SUM(E436:G436)</f>
        <v>0</v>
      </c>
      <c r="E436" s="54" t="n">
        <f aca="false">SUM(E437:E438)</f>
        <v>0</v>
      </c>
      <c r="F436" s="54" t="n">
        <f aca="false">SUM(F437:F438)</f>
        <v>0</v>
      </c>
      <c r="G436" s="54" t="n">
        <f aca="false">SUM(G437:G438)</f>
        <v>0</v>
      </c>
      <c r="H436" s="54" t="n">
        <f aca="false">SUM(I436:K436)</f>
        <v>0</v>
      </c>
      <c r="I436" s="54" t="n">
        <f aca="false">SUM(I437:I438)</f>
        <v>0</v>
      </c>
      <c r="J436" s="54" t="n">
        <f aca="false">SUM(J437:J438)</f>
        <v>0</v>
      </c>
      <c r="K436" s="54" t="n">
        <f aca="false">SUM(K437:K438)</f>
        <v>0</v>
      </c>
    </row>
    <row r="437" customFormat="false" ht="12.75" hidden="false" customHeight="false" outlineLevel="0" collapsed="false">
      <c r="B437" s="190" t="s">
        <v>610</v>
      </c>
      <c r="C437" s="75"/>
      <c r="D437" s="54" t="n">
        <f aca="false">SUM(E437:G437)</f>
        <v>0</v>
      </c>
      <c r="E437" s="41"/>
      <c r="F437" s="41"/>
      <c r="G437" s="41"/>
      <c r="H437" s="54" t="n">
        <f aca="false">SUM(I437:K437)</f>
        <v>0</v>
      </c>
      <c r="I437" s="41"/>
      <c r="J437" s="41"/>
      <c r="K437" s="41"/>
    </row>
    <row r="438" customFormat="false" ht="12.75" hidden="false" customHeight="false" outlineLevel="0" collapsed="false">
      <c r="B438" s="190" t="s">
        <v>611</v>
      </c>
      <c r="C438" s="75"/>
      <c r="D438" s="54" t="n">
        <f aca="false">SUM(E438:G438)</f>
        <v>0</v>
      </c>
      <c r="E438" s="41"/>
      <c r="F438" s="41"/>
      <c r="G438" s="41"/>
      <c r="H438" s="54" t="n">
        <f aca="false">SUM(I438:K438)</f>
        <v>0</v>
      </c>
      <c r="I438" s="41"/>
      <c r="J438" s="41"/>
      <c r="K438" s="41"/>
    </row>
    <row r="439" customFormat="false" ht="12.75" hidden="false" customHeight="false" outlineLevel="0" collapsed="false">
      <c r="B439" s="74" t="s">
        <v>501</v>
      </c>
      <c r="C439" s="75" t="s">
        <v>612</v>
      </c>
      <c r="D439" s="259" t="n">
        <f aca="false">SUM(E439:G439)</f>
        <v>0</v>
      </c>
      <c r="E439" s="259" t="n">
        <f aca="false">SUM(E440:E452)</f>
        <v>0</v>
      </c>
      <c r="F439" s="259" t="n">
        <f aca="false">SUM(F440:F452)</f>
        <v>0</v>
      </c>
      <c r="G439" s="259" t="n">
        <f aca="false">SUM(G440:G452)</f>
        <v>0</v>
      </c>
      <c r="H439" s="259" t="n">
        <f aca="false">SUM(I439:K439)</f>
        <v>0</v>
      </c>
      <c r="I439" s="259" t="n">
        <f aca="false">SUM(I440:I452)</f>
        <v>0</v>
      </c>
      <c r="J439" s="259" t="n">
        <f aca="false">SUM(J440:J452)</f>
        <v>0</v>
      </c>
      <c r="K439" s="259" t="n">
        <f aca="false">SUM(K440:K452)</f>
        <v>0</v>
      </c>
    </row>
    <row r="440" customFormat="false" ht="25.5" hidden="false" customHeight="false" outlineLevel="0" collapsed="false">
      <c r="B440" s="45" t="s">
        <v>613</v>
      </c>
      <c r="C440" s="154" t="s">
        <v>1117</v>
      </c>
      <c r="D440" s="54" t="n">
        <f aca="false">SUM(E440:G440)</f>
        <v>0</v>
      </c>
      <c r="E440" s="41"/>
      <c r="F440" s="41"/>
      <c r="G440" s="241" t="n">
        <v>0</v>
      </c>
      <c r="H440" s="54" t="n">
        <f aca="false">SUM(I440:K440)</f>
        <v>0</v>
      </c>
      <c r="I440" s="41"/>
      <c r="J440" s="41"/>
      <c r="K440" s="41" t="n">
        <v>0</v>
      </c>
    </row>
    <row r="441" customFormat="false" ht="25.5" hidden="false" customHeight="false" outlineLevel="0" collapsed="false">
      <c r="B441" s="45" t="s">
        <v>615</v>
      </c>
      <c r="C441" s="154" t="s">
        <v>614</v>
      </c>
      <c r="D441" s="54" t="n">
        <f aca="false">SUM(E441:G441)</f>
        <v>0</v>
      </c>
      <c r="E441" s="41"/>
      <c r="F441" s="41"/>
      <c r="G441" s="241"/>
      <c r="H441" s="54" t="n">
        <f aca="false">SUM(I441:K441)</f>
        <v>0</v>
      </c>
      <c r="I441" s="41"/>
      <c r="J441" s="41"/>
      <c r="K441" s="41"/>
    </row>
    <row r="442" customFormat="false" ht="25.5" hidden="false" customHeight="false" outlineLevel="0" collapsed="false">
      <c r="B442" s="45" t="s">
        <v>616</v>
      </c>
      <c r="C442" s="154" t="s">
        <v>614</v>
      </c>
      <c r="D442" s="54" t="n">
        <f aca="false">SUM(E442:G442)</f>
        <v>0</v>
      </c>
      <c r="E442" s="41"/>
      <c r="F442" s="41"/>
      <c r="G442" s="241"/>
      <c r="H442" s="54" t="n">
        <f aca="false">SUM(I442:K442)</f>
        <v>0</v>
      </c>
      <c r="I442" s="41"/>
      <c r="J442" s="41"/>
      <c r="K442" s="41"/>
    </row>
    <row r="443" customFormat="false" ht="12.75" hidden="false" customHeight="false" outlineLevel="0" collapsed="false">
      <c r="B443" s="45" t="s">
        <v>1118</v>
      </c>
      <c r="C443" s="154" t="s">
        <v>1119</v>
      </c>
      <c r="D443" s="54" t="n">
        <f aca="false">SUM(E443:G443)</f>
        <v>0</v>
      </c>
      <c r="E443" s="41"/>
      <c r="F443" s="41" t="n">
        <v>0</v>
      </c>
      <c r="G443" s="241"/>
      <c r="H443" s="54" t="n">
        <f aca="false">SUM(I443:K443)</f>
        <v>0</v>
      </c>
      <c r="I443" s="41"/>
      <c r="J443" s="41" t="n">
        <v>0</v>
      </c>
      <c r="K443" s="41"/>
    </row>
    <row r="444" customFormat="false" ht="25.5" hidden="false" customHeight="false" outlineLevel="0" collapsed="false">
      <c r="B444" s="45" t="s">
        <v>618</v>
      </c>
      <c r="C444" s="154" t="s">
        <v>1120</v>
      </c>
      <c r="D444" s="54" t="n">
        <f aca="false">SUM(E444:G444)</f>
        <v>0</v>
      </c>
      <c r="E444" s="41"/>
      <c r="F444" s="41"/>
      <c r="G444" s="241"/>
      <c r="H444" s="54" t="n">
        <f aca="false">SUM(I444:K444)</f>
        <v>0</v>
      </c>
      <c r="I444" s="41"/>
      <c r="J444" s="41"/>
      <c r="K444" s="41"/>
    </row>
    <row r="445" customFormat="false" ht="25.5" hidden="false" customHeight="false" outlineLevel="0" collapsed="false">
      <c r="B445" s="45" t="s">
        <v>620</v>
      </c>
      <c r="C445" s="154" t="s">
        <v>621</v>
      </c>
      <c r="D445" s="54" t="n">
        <f aca="false">SUM(E445:G445)</f>
        <v>0</v>
      </c>
      <c r="E445" s="41"/>
      <c r="F445" s="41"/>
      <c r="G445" s="241"/>
      <c r="H445" s="54" t="n">
        <f aca="false">SUM(I445:K445)</f>
        <v>0</v>
      </c>
      <c r="I445" s="41"/>
      <c r="J445" s="41"/>
      <c r="K445" s="41"/>
    </row>
    <row r="446" customFormat="false" ht="25.5" hidden="false" customHeight="false" outlineLevel="0" collapsed="false">
      <c r="B446" s="45" t="s">
        <v>622</v>
      </c>
      <c r="C446" s="154" t="s">
        <v>621</v>
      </c>
      <c r="D446" s="54" t="n">
        <f aca="false">SUM(E446:G446)</f>
        <v>0</v>
      </c>
      <c r="E446" s="41"/>
      <c r="F446" s="41"/>
      <c r="G446" s="241"/>
      <c r="H446" s="54" t="n">
        <f aca="false">SUM(I446:K446)</f>
        <v>0</v>
      </c>
      <c r="I446" s="41"/>
      <c r="J446" s="41"/>
      <c r="K446" s="41"/>
    </row>
    <row r="447" customFormat="false" ht="12.75" hidden="false" customHeight="false" outlineLevel="0" collapsed="false">
      <c r="B447" s="45" t="s">
        <v>623</v>
      </c>
      <c r="C447" s="154" t="s">
        <v>1121</v>
      </c>
      <c r="D447" s="54" t="n">
        <f aca="false">SUM(E447:G447)</f>
        <v>0</v>
      </c>
      <c r="E447" s="41"/>
      <c r="F447" s="41"/>
      <c r="G447" s="241"/>
      <c r="H447" s="54" t="n">
        <f aca="false">SUM(I447:K447)</f>
        <v>0</v>
      </c>
      <c r="I447" s="41"/>
      <c r="J447" s="41"/>
      <c r="K447" s="41"/>
    </row>
    <row r="448" customFormat="false" ht="12.75" hidden="false" customHeight="false" outlineLevel="0" collapsed="false">
      <c r="B448" s="45" t="s">
        <v>623</v>
      </c>
      <c r="C448" s="154" t="s">
        <v>624</v>
      </c>
      <c r="D448" s="54" t="n">
        <f aca="false">SUM(E448:G448)</f>
        <v>0</v>
      </c>
      <c r="E448" s="41"/>
      <c r="F448" s="41"/>
      <c r="G448" s="241"/>
      <c r="H448" s="54" t="n">
        <f aca="false">SUM(I448:K448)</f>
        <v>0</v>
      </c>
      <c r="I448" s="41"/>
      <c r="J448" s="41"/>
      <c r="K448" s="41"/>
    </row>
    <row r="449" customFormat="false" ht="12.75" hidden="false" customHeight="false" outlineLevel="0" collapsed="false">
      <c r="B449" s="45" t="s">
        <v>625</v>
      </c>
      <c r="C449" s="154" t="s">
        <v>1122</v>
      </c>
      <c r="D449" s="54" t="n">
        <f aca="false">SUM(E449:G449)</f>
        <v>0</v>
      </c>
      <c r="E449" s="41"/>
      <c r="F449" s="41"/>
      <c r="G449" s="241"/>
      <c r="H449" s="54" t="n">
        <f aca="false">SUM(I449:K449)</f>
        <v>0</v>
      </c>
      <c r="I449" s="41"/>
      <c r="J449" s="41"/>
      <c r="K449" s="41"/>
    </row>
    <row r="450" customFormat="false" ht="12.75" hidden="false" customHeight="false" outlineLevel="0" collapsed="false">
      <c r="B450" s="45" t="s">
        <v>626</v>
      </c>
      <c r="C450" s="154" t="s">
        <v>1123</v>
      </c>
      <c r="D450" s="54" t="n">
        <f aca="false">SUM(E450:G450)</f>
        <v>0</v>
      </c>
      <c r="E450" s="41"/>
      <c r="F450" s="41"/>
      <c r="G450" s="241"/>
      <c r="H450" s="54" t="n">
        <f aca="false">SUM(I450:K450)</f>
        <v>0</v>
      </c>
      <c r="I450" s="41"/>
      <c r="J450" s="41"/>
      <c r="K450" s="41"/>
    </row>
    <row r="451" customFormat="false" ht="12.75" hidden="false" customHeight="false" outlineLevel="0" collapsed="false">
      <c r="B451" s="45" t="s">
        <v>627</v>
      </c>
      <c r="C451" s="154" t="s">
        <v>624</v>
      </c>
      <c r="D451" s="54" t="n">
        <f aca="false">SUM(E451:G451)</f>
        <v>0</v>
      </c>
      <c r="E451" s="41"/>
      <c r="F451" s="41"/>
      <c r="G451" s="241"/>
      <c r="H451" s="54" t="n">
        <f aca="false">SUM(I451:K451)</f>
        <v>0</v>
      </c>
      <c r="I451" s="41"/>
      <c r="J451" s="41"/>
      <c r="K451" s="41"/>
    </row>
    <row r="452" customFormat="false" ht="12.75" hidden="false" customHeight="false" outlineLevel="0" collapsed="false">
      <c r="B452" s="45" t="s">
        <v>628</v>
      </c>
      <c r="C452" s="147" t="s">
        <v>1124</v>
      </c>
      <c r="D452" s="54" t="n">
        <f aca="false">SUM(E452:G452)</f>
        <v>0</v>
      </c>
      <c r="E452" s="41"/>
      <c r="F452" s="41"/>
      <c r="G452" s="241"/>
      <c r="H452" s="54" t="n">
        <f aca="false">SUM(I452:K452)</f>
        <v>0</v>
      </c>
      <c r="I452" s="41"/>
      <c r="J452" s="41"/>
      <c r="K452" s="41"/>
    </row>
    <row r="453" customFormat="false" ht="12.75" hidden="false" customHeight="false" outlineLevel="0" collapsed="false">
      <c r="B453" s="74" t="s">
        <v>630</v>
      </c>
      <c r="C453" s="75" t="s">
        <v>631</v>
      </c>
      <c r="D453" s="54" t="n">
        <f aca="false">SUM(E453:G453)</f>
        <v>0</v>
      </c>
      <c r="E453" s="54" t="n">
        <f aca="false">SUM(E454:E455)</f>
        <v>0</v>
      </c>
      <c r="F453" s="54" t="n">
        <f aca="false">SUM(F454:F455)</f>
        <v>0</v>
      </c>
      <c r="G453" s="54" t="n">
        <f aca="false">SUM(G454:G455)</f>
        <v>0</v>
      </c>
      <c r="H453" s="54" t="n">
        <f aca="false">SUM(I453:K453)</f>
        <v>0</v>
      </c>
      <c r="I453" s="54" t="n">
        <f aca="false">SUM(I454:I455)</f>
        <v>0</v>
      </c>
      <c r="J453" s="54" t="n">
        <f aca="false">SUM(J454:J455)</f>
        <v>0</v>
      </c>
      <c r="K453" s="54" t="n">
        <f aca="false">SUM(K454:K455)</f>
        <v>0</v>
      </c>
    </row>
    <row r="454" customFormat="false" ht="12.75" hidden="false" customHeight="false" outlineLevel="0" collapsed="false">
      <c r="B454" s="190" t="s">
        <v>632</v>
      </c>
      <c r="C454" s="147" t="s">
        <v>1125</v>
      </c>
      <c r="D454" s="54" t="n">
        <f aca="false">SUM(E454:G454)</f>
        <v>0</v>
      </c>
      <c r="E454" s="41"/>
      <c r="F454" s="41" t="n">
        <v>0</v>
      </c>
      <c r="G454" s="41" t="n">
        <v>0</v>
      </c>
      <c r="H454" s="54" t="n">
        <f aca="false">SUM(I454:K454)</f>
        <v>0</v>
      </c>
      <c r="I454" s="41"/>
      <c r="J454" s="41"/>
      <c r="K454" s="41" t="n">
        <v>0</v>
      </c>
    </row>
    <row r="455" customFormat="false" ht="12.75" hidden="false" customHeight="false" outlineLevel="0" collapsed="false">
      <c r="B455" s="190" t="s">
        <v>634</v>
      </c>
      <c r="C455" s="147" t="s">
        <v>1126</v>
      </c>
      <c r="D455" s="54" t="n">
        <f aca="false">SUM(E455:G455)</f>
        <v>0</v>
      </c>
      <c r="E455" s="41"/>
      <c r="F455" s="41"/>
      <c r="G455" s="41"/>
      <c r="H455" s="54" t="n">
        <f aca="false">SUM(I455:K455)</f>
        <v>0</v>
      </c>
      <c r="I455" s="41"/>
      <c r="J455" s="41"/>
      <c r="K455" s="41"/>
    </row>
    <row r="456" customFormat="false" ht="12.75" hidden="false" customHeight="false" outlineLevel="0" collapsed="false">
      <c r="B456" s="190"/>
      <c r="C456" s="265" t="s">
        <v>635</v>
      </c>
      <c r="D456" s="259" t="n">
        <f aca="false">SUM(E456:G456)</f>
        <v>0</v>
      </c>
      <c r="E456" s="259" t="n">
        <f aca="false">SUM(E457:E459)</f>
        <v>0</v>
      </c>
      <c r="F456" s="259" t="n">
        <f aca="false">SUM(F457:F459)</f>
        <v>0</v>
      </c>
      <c r="G456" s="259" t="n">
        <f aca="false">SUM(G457:G459)</f>
        <v>0</v>
      </c>
      <c r="H456" s="259" t="n">
        <f aca="false">SUM(I456:K456)</f>
        <v>0</v>
      </c>
      <c r="I456" s="259" t="n">
        <f aca="false">SUM(I457:I459)</f>
        <v>0</v>
      </c>
      <c r="J456" s="259" t="n">
        <f aca="false">SUM(J457:J459)</f>
        <v>0</v>
      </c>
      <c r="K456" s="259" t="n">
        <f aca="false">SUM(K457:K459)</f>
        <v>0</v>
      </c>
    </row>
    <row r="457" customFormat="false" ht="25.5" hidden="false" customHeight="false" outlineLevel="0" collapsed="false">
      <c r="B457" s="190" t="s">
        <v>636</v>
      </c>
      <c r="C457" s="147" t="s">
        <v>1127</v>
      </c>
      <c r="D457" s="54" t="n">
        <f aca="false">SUM(E457:G457)</f>
        <v>0</v>
      </c>
      <c r="E457" s="41"/>
      <c r="F457" s="41" t="n">
        <v>0</v>
      </c>
      <c r="G457" s="41" t="n">
        <v>0</v>
      </c>
      <c r="H457" s="54" t="n">
        <f aca="false">SUM(I457:K457)</f>
        <v>0</v>
      </c>
      <c r="I457" s="41"/>
      <c r="J457" s="41" t="n">
        <v>0</v>
      </c>
      <c r="K457" s="41" t="n">
        <v>0</v>
      </c>
    </row>
    <row r="458" customFormat="false" ht="12.75" hidden="false" customHeight="false" outlineLevel="0" collapsed="false">
      <c r="B458" s="190" t="s">
        <v>638</v>
      </c>
      <c r="C458" s="147" t="s">
        <v>1128</v>
      </c>
      <c r="D458" s="54" t="n">
        <f aca="false">SUM(E458:G458)</f>
        <v>0</v>
      </c>
      <c r="E458" s="41"/>
      <c r="F458" s="41" t="n">
        <v>0</v>
      </c>
      <c r="G458" s="41" t="n">
        <v>0</v>
      </c>
      <c r="H458" s="54" t="n">
        <f aca="false">SUM(I458:K458)</f>
        <v>0</v>
      </c>
      <c r="I458" s="41"/>
      <c r="J458" s="41" t="n">
        <v>0</v>
      </c>
      <c r="K458" s="41" t="n">
        <v>0</v>
      </c>
    </row>
    <row r="459" customFormat="false" ht="12.75" hidden="false" customHeight="false" outlineLevel="0" collapsed="false">
      <c r="B459" s="190" t="s">
        <v>640</v>
      </c>
      <c r="C459" s="147" t="s">
        <v>641</v>
      </c>
      <c r="D459" s="54" t="n">
        <f aca="false">SUM(E459:G459)</f>
        <v>0</v>
      </c>
      <c r="E459" s="41"/>
      <c r="F459" s="41"/>
      <c r="G459" s="41"/>
      <c r="H459" s="54" t="n">
        <f aca="false">SUM(I459:K459)</f>
        <v>0</v>
      </c>
      <c r="I459" s="41"/>
      <c r="J459" s="41"/>
      <c r="K459" s="41"/>
    </row>
    <row r="460" customFormat="false" ht="12.75" hidden="false" customHeight="false" outlineLevel="0" collapsed="false">
      <c r="B460" s="190"/>
      <c r="C460" s="265" t="s">
        <v>642</v>
      </c>
      <c r="D460" s="54" t="n">
        <f aca="false">SUM(E460:G460)</f>
        <v>0</v>
      </c>
      <c r="E460" s="54" t="n">
        <f aca="false">SUM(E461:E461)</f>
        <v>0</v>
      </c>
      <c r="F460" s="54" t="n">
        <f aca="false">SUM(F461:F461)</f>
        <v>0</v>
      </c>
      <c r="G460" s="54" t="n">
        <f aca="false">SUM(G461:G461)</f>
        <v>0</v>
      </c>
      <c r="H460" s="54" t="n">
        <f aca="false">SUM(I460:K460)</f>
        <v>0</v>
      </c>
      <c r="I460" s="54" t="n">
        <f aca="false">SUM(I461:I461)</f>
        <v>0</v>
      </c>
      <c r="J460" s="54" t="n">
        <f aca="false">SUM(J461:J461)</f>
        <v>0</v>
      </c>
      <c r="K460" s="54" t="n">
        <f aca="false">SUM(K461:K461)</f>
        <v>0</v>
      </c>
    </row>
    <row r="461" customFormat="false" ht="25.5" hidden="false" customHeight="false" outlineLevel="0" collapsed="false">
      <c r="B461" s="190" t="s">
        <v>643</v>
      </c>
      <c r="C461" s="147" t="s">
        <v>1129</v>
      </c>
      <c r="D461" s="54" t="n">
        <f aca="false">SUM(E461:G461)</f>
        <v>0</v>
      </c>
      <c r="E461" s="41"/>
      <c r="F461" s="41" t="n">
        <v>0</v>
      </c>
      <c r="G461" s="41" t="n">
        <v>0</v>
      </c>
      <c r="H461" s="54" t="n">
        <f aca="false">SUM(I461:K461)</f>
        <v>0</v>
      </c>
      <c r="I461" s="41"/>
      <c r="J461" s="41" t="n">
        <v>0</v>
      </c>
      <c r="K461" s="41" t="n">
        <v>0</v>
      </c>
    </row>
    <row r="462" customFormat="false" ht="12.75" hidden="false" customHeight="false" outlineLevel="0" collapsed="false">
      <c r="B462" s="303"/>
      <c r="C462" s="301" t="s">
        <v>1130</v>
      </c>
      <c r="D462" s="259" t="n">
        <f aca="false">SUM(E462:G462)</f>
        <v>6000000</v>
      </c>
      <c r="E462" s="259" t="n">
        <f aca="false">SUM(E463)</f>
        <v>0</v>
      </c>
      <c r="F462" s="259" t="n">
        <f aca="false">SUM(F463)</f>
        <v>0</v>
      </c>
      <c r="G462" s="259" t="n">
        <f aca="false">SUM(G463)</f>
        <v>6000000</v>
      </c>
      <c r="H462" s="259" t="n">
        <f aca="false">SUM(I462:K462)</f>
        <v>2500000</v>
      </c>
      <c r="I462" s="259" t="n">
        <f aca="false">SUM(I463)</f>
        <v>0</v>
      </c>
      <c r="J462" s="259" t="n">
        <f aca="false">SUM(J463)</f>
        <v>0</v>
      </c>
      <c r="K462" s="259" t="n">
        <f aca="false">SUM(K463)</f>
        <v>2500000</v>
      </c>
    </row>
    <row r="463" customFormat="false" ht="18.75" hidden="false" customHeight="true" outlineLevel="0" collapsed="false">
      <c r="B463" s="190" t="s">
        <v>1131</v>
      </c>
      <c r="C463" s="147" t="s">
        <v>1132</v>
      </c>
      <c r="D463" s="54" t="n">
        <f aca="false">SUM(E463:G463)</f>
        <v>6000000</v>
      </c>
      <c r="E463" s="41"/>
      <c r="F463" s="41"/>
      <c r="G463" s="41" t="n">
        <v>6000000</v>
      </c>
      <c r="H463" s="54" t="n">
        <f aca="false">SUM(I463:K463)</f>
        <v>2500000</v>
      </c>
      <c r="I463" s="41"/>
      <c r="J463" s="41"/>
      <c r="K463" s="41" t="n">
        <v>2500000</v>
      </c>
    </row>
    <row r="464" customFormat="false" ht="25.5" hidden="false" customHeight="false" outlineLevel="0" collapsed="false">
      <c r="B464" s="74" t="s">
        <v>509</v>
      </c>
      <c r="C464" s="75" t="s">
        <v>653</v>
      </c>
      <c r="D464" s="259" t="n">
        <f aca="false">SUM(E464:G464)</f>
        <v>0</v>
      </c>
      <c r="E464" s="259" t="n">
        <f aca="false">SUM(E465:E469)</f>
        <v>0</v>
      </c>
      <c r="F464" s="259" t="n">
        <f aca="false">SUM(F465:F469)</f>
        <v>0</v>
      </c>
      <c r="G464" s="259" t="n">
        <f aca="false">SUM(G465:G469)</f>
        <v>0</v>
      </c>
      <c r="H464" s="259" t="n">
        <f aca="false">SUM(I464:K464)</f>
        <v>0</v>
      </c>
      <c r="I464" s="259" t="n">
        <f aca="false">SUM(I465:I469)</f>
        <v>0</v>
      </c>
      <c r="J464" s="259" t="n">
        <f aca="false">SUM(J465:J469)</f>
        <v>0</v>
      </c>
      <c r="K464" s="259" t="n">
        <f aca="false">SUM(K465:K469)</f>
        <v>0</v>
      </c>
    </row>
    <row r="465" customFormat="false" ht="12.75" hidden="false" customHeight="false" outlineLevel="0" collapsed="false">
      <c r="B465" s="45" t="s">
        <v>654</v>
      </c>
      <c r="C465" s="147" t="s">
        <v>1133</v>
      </c>
      <c r="D465" s="54" t="n">
        <f aca="false">SUM(E465:G465)</f>
        <v>0</v>
      </c>
      <c r="E465" s="41"/>
      <c r="F465" s="41" t="n">
        <v>0</v>
      </c>
      <c r="G465" s="41" t="n">
        <v>0</v>
      </c>
      <c r="H465" s="54" t="n">
        <f aca="false">SUM(I465:K465)</f>
        <v>0</v>
      </c>
      <c r="I465" s="41"/>
      <c r="J465" s="41" t="n">
        <v>0</v>
      </c>
      <c r="K465" s="41" t="n">
        <v>0</v>
      </c>
    </row>
    <row r="466" customFormat="false" ht="12.75" hidden="false" customHeight="false" outlineLevel="0" collapsed="false">
      <c r="B466" s="45" t="s">
        <v>1134</v>
      </c>
      <c r="C466" s="154" t="s">
        <v>657</v>
      </c>
      <c r="D466" s="54" t="n">
        <f aca="false">SUM(E466:G466)</f>
        <v>0</v>
      </c>
      <c r="E466" s="41"/>
      <c r="F466" s="41"/>
      <c r="G466" s="41"/>
      <c r="H466" s="54" t="n">
        <f aca="false">SUM(I466:K466)</f>
        <v>0</v>
      </c>
      <c r="I466" s="41"/>
      <c r="J466" s="41"/>
      <c r="K466" s="41"/>
    </row>
    <row r="467" customFormat="false" ht="12.75" hidden="false" customHeight="false" outlineLevel="0" collapsed="false">
      <c r="B467" s="45" t="s">
        <v>658</v>
      </c>
      <c r="C467" s="147" t="s">
        <v>659</v>
      </c>
      <c r="D467" s="54" t="n">
        <f aca="false">SUM(E467:G467)</f>
        <v>0</v>
      </c>
      <c r="E467" s="41"/>
      <c r="F467" s="41"/>
      <c r="G467" s="41"/>
      <c r="H467" s="54" t="n">
        <f aca="false">SUM(I467:K467)</f>
        <v>0</v>
      </c>
      <c r="I467" s="41"/>
      <c r="J467" s="41"/>
      <c r="K467" s="41"/>
    </row>
    <row r="468" customFormat="false" ht="12.75" hidden="false" customHeight="false" outlineLevel="0" collapsed="false">
      <c r="B468" s="45" t="s">
        <v>660</v>
      </c>
      <c r="C468" s="147" t="s">
        <v>1135</v>
      </c>
      <c r="D468" s="54" t="n">
        <f aca="false">SUM(E468:G468)</f>
        <v>0</v>
      </c>
      <c r="E468" s="41"/>
      <c r="F468" s="41"/>
      <c r="G468" s="41"/>
      <c r="H468" s="54" t="n">
        <f aca="false">SUM(I468:K468)</f>
        <v>0</v>
      </c>
      <c r="I468" s="41"/>
      <c r="J468" s="41"/>
      <c r="K468" s="41"/>
    </row>
    <row r="469" customFormat="false" ht="38.25" hidden="false" customHeight="false" outlineLevel="0" collapsed="false">
      <c r="B469" s="45" t="s">
        <v>662</v>
      </c>
      <c r="C469" s="154" t="s">
        <v>1136</v>
      </c>
      <c r="D469" s="54" t="n">
        <f aca="false">SUM(E469:G469)</f>
        <v>0</v>
      </c>
      <c r="E469" s="41"/>
      <c r="F469" s="41"/>
      <c r="G469" s="41"/>
      <c r="H469" s="54" t="n">
        <f aca="false">SUM(I469:K469)</f>
        <v>0</v>
      </c>
      <c r="I469" s="41"/>
      <c r="J469" s="41"/>
      <c r="K469" s="41"/>
    </row>
    <row r="470" customFormat="false" ht="25.5" hidden="false" customHeight="false" outlineLevel="0" collapsed="false">
      <c r="B470" s="74" t="s">
        <v>338</v>
      </c>
      <c r="C470" s="75" t="s">
        <v>664</v>
      </c>
      <c r="D470" s="54" t="n">
        <f aca="false">SUM(E470:G470)</f>
        <v>0</v>
      </c>
      <c r="E470" s="54" t="n">
        <f aca="false">SUM(E471:E473)</f>
        <v>0</v>
      </c>
      <c r="F470" s="54" t="n">
        <f aca="false">SUM(F471:F473)</f>
        <v>0</v>
      </c>
      <c r="G470" s="54" t="n">
        <f aca="false">SUM(G471:G473)</f>
        <v>0</v>
      </c>
      <c r="H470" s="54" t="n">
        <f aca="false">SUM(I470:K470)</f>
        <v>0</v>
      </c>
      <c r="I470" s="54" t="n">
        <f aca="false">SUM(I471:I473)</f>
        <v>0</v>
      </c>
      <c r="J470" s="54" t="n">
        <f aca="false">SUM(J471:J473)</f>
        <v>0</v>
      </c>
      <c r="K470" s="54" t="n">
        <f aca="false">SUM(K471:K473)</f>
        <v>0</v>
      </c>
    </row>
    <row r="471" customFormat="false" ht="12.75" hidden="false" customHeight="false" outlineLevel="0" collapsed="false">
      <c r="B471" s="45" t="s">
        <v>665</v>
      </c>
      <c r="C471" s="154" t="s">
        <v>666</v>
      </c>
      <c r="D471" s="54" t="n">
        <f aca="false">SUM(E471:G471)</f>
        <v>0</v>
      </c>
      <c r="E471" s="41"/>
      <c r="F471" s="41"/>
      <c r="G471" s="41"/>
      <c r="H471" s="54" t="n">
        <f aca="false">SUM(I471:K471)</f>
        <v>0</v>
      </c>
      <c r="I471" s="41"/>
      <c r="J471" s="41"/>
      <c r="K471" s="41"/>
    </row>
    <row r="472" customFormat="false" ht="12.75" hidden="false" customHeight="false" outlineLevel="0" collapsed="false">
      <c r="B472" s="45" t="s">
        <v>667</v>
      </c>
      <c r="C472" s="147" t="s">
        <v>668</v>
      </c>
      <c r="D472" s="54" t="n">
        <f aca="false">SUM(E472:G472)</f>
        <v>0</v>
      </c>
      <c r="E472" s="41"/>
      <c r="F472" s="41"/>
      <c r="G472" s="41"/>
      <c r="H472" s="54" t="n">
        <f aca="false">SUM(I472:K472)</f>
        <v>0</v>
      </c>
      <c r="I472" s="41"/>
      <c r="J472" s="41"/>
      <c r="K472" s="41"/>
    </row>
    <row r="473" customFormat="false" ht="12.75" hidden="false" customHeight="false" outlineLevel="0" collapsed="false">
      <c r="B473" s="190" t="s">
        <v>368</v>
      </c>
      <c r="C473" s="154" t="s">
        <v>669</v>
      </c>
      <c r="D473" s="54" t="n">
        <f aca="false">SUM(E473:G473)</f>
        <v>0</v>
      </c>
      <c r="E473" s="41"/>
      <c r="F473" s="41"/>
      <c r="G473" s="41"/>
      <c r="H473" s="54" t="n">
        <f aca="false">SUM(I473:K473)</f>
        <v>0</v>
      </c>
      <c r="I473" s="41"/>
      <c r="J473" s="41"/>
      <c r="K473" s="41"/>
    </row>
    <row r="474" customFormat="false" ht="12.75" hidden="false" customHeight="false" outlineLevel="0" collapsed="false">
      <c r="B474" s="74" t="s">
        <v>670</v>
      </c>
      <c r="C474" s="75" t="s">
        <v>671</v>
      </c>
      <c r="D474" s="259" t="n">
        <f aca="false">SUM(E474:G474)</f>
        <v>7260023</v>
      </c>
      <c r="E474" s="259" t="n">
        <f aca="false">SUM(E475,E554)</f>
        <v>0</v>
      </c>
      <c r="F474" s="259" t="n">
        <f aca="false">SUM(F475,F554)</f>
        <v>0</v>
      </c>
      <c r="G474" s="259" t="n">
        <f aca="false">SUM(G475,G554)</f>
        <v>7260023</v>
      </c>
      <c r="H474" s="259" t="n">
        <f aca="false">SUM(I474:K474)</f>
        <v>3176247.12</v>
      </c>
      <c r="I474" s="259" t="n">
        <f aca="false">SUM(I475,I554)</f>
        <v>0</v>
      </c>
      <c r="J474" s="259" t="n">
        <f aca="false">SUM(J475,J554)</f>
        <v>0</v>
      </c>
      <c r="K474" s="259" t="n">
        <f aca="false">SUM(K475,K554)</f>
        <v>3176247.12</v>
      </c>
    </row>
    <row r="475" customFormat="false" ht="12.75" hidden="false" customHeight="false" outlineLevel="0" collapsed="false">
      <c r="B475" s="74" t="s">
        <v>672</v>
      </c>
      <c r="C475" s="304" t="s">
        <v>673</v>
      </c>
      <c r="D475" s="259" t="n">
        <f aca="false">SUM(E475:G475)</f>
        <v>6766440</v>
      </c>
      <c r="E475" s="259" t="n">
        <f aca="false">SUM(E476,E480,E524,E526,E536,E522)</f>
        <v>0</v>
      </c>
      <c r="F475" s="259" t="n">
        <f aca="false">SUM(F476,F480,F524,F526,F536,F522)</f>
        <v>0</v>
      </c>
      <c r="G475" s="259" t="n">
        <f aca="false">SUM(G476,G480,G524,G526,G536,G522)</f>
        <v>6766440</v>
      </c>
      <c r="H475" s="259" t="n">
        <f aca="false">SUM(I475:K475)</f>
        <v>2959470.41</v>
      </c>
      <c r="I475" s="259" t="n">
        <f aca="false">SUM(I476,I480,I524,I526,I536,I522)</f>
        <v>0</v>
      </c>
      <c r="J475" s="259" t="n">
        <f aca="false">SUM(J476,J480,J524,J526,J536,J522)</f>
        <v>0</v>
      </c>
      <c r="K475" s="259" t="n">
        <f aca="false">SUM(K476,K480,K524,K526,K536,K522)</f>
        <v>2959470.41</v>
      </c>
    </row>
    <row r="476" customFormat="false" ht="15" hidden="false" customHeight="true" outlineLevel="0" collapsed="false">
      <c r="B476" s="74" t="s">
        <v>674</v>
      </c>
      <c r="C476" s="304" t="s">
        <v>675</v>
      </c>
      <c r="D476" s="259" t="n">
        <f aca="false">SUM(E476:G476)</f>
        <v>4943656</v>
      </c>
      <c r="E476" s="259" t="n">
        <f aca="false">SUM(E477,E478,E479)</f>
        <v>0</v>
      </c>
      <c r="F476" s="259" t="n">
        <f aca="false">SUM(F477,F478,F479)</f>
        <v>0</v>
      </c>
      <c r="G476" s="259" t="n">
        <f aca="false">SUM(G477,G478,G479)</f>
        <v>4943656</v>
      </c>
      <c r="H476" s="259" t="n">
        <f aca="false">SUM(I476:K476)</f>
        <v>2197066.98</v>
      </c>
      <c r="I476" s="259" t="n">
        <f aca="false">SUM(I477,I478,I479)</f>
        <v>0</v>
      </c>
      <c r="J476" s="259" t="n">
        <f aca="false">SUM(J477,J478,J479)</f>
        <v>0</v>
      </c>
      <c r="K476" s="259" t="n">
        <f aca="false">SUM(K477,K478,K479)</f>
        <v>2197066.98</v>
      </c>
    </row>
    <row r="477" customFormat="false" ht="12.75" hidden="false" customHeight="false" outlineLevel="0" collapsed="false">
      <c r="B477" s="45" t="s">
        <v>221</v>
      </c>
      <c r="C477" s="154" t="s">
        <v>1137</v>
      </c>
      <c r="D477" s="54" t="n">
        <f aca="false">SUM(E477:G477)</f>
        <v>3789644</v>
      </c>
      <c r="E477" s="260"/>
      <c r="F477" s="260"/>
      <c r="G477" s="260" t="n">
        <v>3789644</v>
      </c>
      <c r="H477" s="54" t="n">
        <f aca="false">SUM(I477:K477)</f>
        <v>1721770.63</v>
      </c>
      <c r="I477" s="260"/>
      <c r="J477" s="260"/>
      <c r="K477" s="260" t="n">
        <f aca="false">1680007.59+41763.04</f>
        <v>1721770.63</v>
      </c>
    </row>
    <row r="478" customFormat="false" ht="12.75" hidden="false" customHeight="false" outlineLevel="0" collapsed="false">
      <c r="B478" s="45" t="s">
        <v>226</v>
      </c>
      <c r="C478" s="154" t="s">
        <v>677</v>
      </c>
      <c r="D478" s="54" t="n">
        <f aca="false">SUM(E478:G478)</f>
        <v>3500</v>
      </c>
      <c r="E478" s="260"/>
      <c r="F478" s="260"/>
      <c r="G478" s="260" t="n">
        <v>3500</v>
      </c>
      <c r="H478" s="54" t="n">
        <f aca="false">SUM(I478:K478)</f>
        <v>0</v>
      </c>
      <c r="I478" s="260"/>
      <c r="J478" s="260"/>
      <c r="K478" s="260"/>
    </row>
    <row r="479" customFormat="false" ht="12.75" hidden="false" customHeight="false" outlineLevel="0" collapsed="false">
      <c r="B479" s="45" t="s">
        <v>678</v>
      </c>
      <c r="C479" s="147" t="s">
        <v>1138</v>
      </c>
      <c r="D479" s="54" t="n">
        <f aca="false">SUM(E479:G479)</f>
        <v>1150512</v>
      </c>
      <c r="E479" s="260"/>
      <c r="F479" s="260"/>
      <c r="G479" s="260" t="n">
        <v>1150512</v>
      </c>
      <c r="H479" s="54" t="n">
        <f aca="false">SUM(I479:K479)</f>
        <v>475296.35</v>
      </c>
      <c r="I479" s="260"/>
      <c r="J479" s="260"/>
      <c r="K479" s="260" t="n">
        <v>475296.35</v>
      </c>
    </row>
    <row r="480" customFormat="false" ht="12.75" hidden="false" customHeight="false" outlineLevel="0" collapsed="false">
      <c r="B480" s="74" t="s">
        <v>680</v>
      </c>
      <c r="C480" s="75" t="s">
        <v>681</v>
      </c>
      <c r="D480" s="259" t="n">
        <f aca="false">SUM(E480:G480)</f>
        <v>1490301</v>
      </c>
      <c r="E480" s="259" t="n">
        <f aca="false">SUM(E481,E482,E485,E494,E504,E520)</f>
        <v>0</v>
      </c>
      <c r="F480" s="259" t="n">
        <f aca="false">SUM(F481,F482,F485,F494,F504,F520)</f>
        <v>0</v>
      </c>
      <c r="G480" s="259" t="n">
        <f aca="false">SUM(G481,G482,G485,G494,G504,G520,G483,G484)</f>
        <v>1490301</v>
      </c>
      <c r="H480" s="259" t="n">
        <f aca="false">SUM(I480:K480)</f>
        <v>623491.74</v>
      </c>
      <c r="I480" s="259" t="n">
        <f aca="false">SUM(I481,I482,I485,I494,I504,I520)</f>
        <v>0</v>
      </c>
      <c r="J480" s="259" t="n">
        <f aca="false">SUM(J481,J482,J485,J494,J504,J520)</f>
        <v>0</v>
      </c>
      <c r="K480" s="259" t="n">
        <f aca="false">SUM(K481,K482,K485,K494,K504,K520,K483,K484)</f>
        <v>623491.74</v>
      </c>
    </row>
    <row r="481" customFormat="false" ht="12.75" hidden="false" customHeight="false" outlineLevel="0" collapsed="false">
      <c r="B481" s="74" t="s">
        <v>381</v>
      </c>
      <c r="C481" s="154" t="s">
        <v>1139</v>
      </c>
      <c r="D481" s="54" t="n">
        <f aca="false">SUM(E481:G481)</f>
        <v>104000</v>
      </c>
      <c r="E481" s="260"/>
      <c r="F481" s="260"/>
      <c r="G481" s="260" t="n">
        <v>104000</v>
      </c>
      <c r="H481" s="54" t="n">
        <f aca="false">SUM(I481:K481)</f>
        <v>31934.12</v>
      </c>
      <c r="I481" s="260"/>
      <c r="J481" s="260"/>
      <c r="K481" s="260" t="n">
        <v>31934.12</v>
      </c>
    </row>
    <row r="482" customFormat="false" ht="12.75" hidden="false" customHeight="false" outlineLevel="0" collapsed="false">
      <c r="B482" s="74" t="s">
        <v>606</v>
      </c>
      <c r="C482" s="147" t="s">
        <v>1140</v>
      </c>
      <c r="D482" s="54" t="n">
        <f aca="false">SUM(E482:G482)</f>
        <v>0</v>
      </c>
      <c r="E482" s="260"/>
      <c r="F482" s="260"/>
      <c r="G482" s="260"/>
      <c r="H482" s="54" t="n">
        <f aca="false">SUM(I482:K482)</f>
        <v>0</v>
      </c>
      <c r="I482" s="260"/>
      <c r="J482" s="260"/>
      <c r="K482" s="260"/>
    </row>
    <row r="483" customFormat="false" ht="12.75" hidden="false" customHeight="false" outlineLevel="0" collapsed="false">
      <c r="B483" s="74" t="s">
        <v>1141</v>
      </c>
      <c r="C483" s="147" t="s">
        <v>1142</v>
      </c>
      <c r="D483" s="54" t="n">
        <f aca="false">SUM(E483:G483)</f>
        <v>22870</v>
      </c>
      <c r="E483" s="260"/>
      <c r="F483" s="260"/>
      <c r="G483" s="260" t="n">
        <f aca="false">22869.16+0.84</f>
        <v>22870</v>
      </c>
      <c r="H483" s="54" t="n">
        <f aca="false">SUM(I483:K483)</f>
        <v>0</v>
      </c>
      <c r="I483" s="260"/>
      <c r="J483" s="260"/>
      <c r="K483" s="260"/>
    </row>
    <row r="484" customFormat="false" ht="12.75" hidden="false" customHeight="false" outlineLevel="0" collapsed="false">
      <c r="B484" s="74" t="s">
        <v>1141</v>
      </c>
      <c r="C484" s="147" t="s">
        <v>1143</v>
      </c>
      <c r="D484" s="54" t="n">
        <f aca="false">SUM(E484:G484)</f>
        <v>20110</v>
      </c>
      <c r="E484" s="260"/>
      <c r="F484" s="260"/>
      <c r="G484" s="260" t="n">
        <f aca="false">20109.28+0.72</f>
        <v>20110</v>
      </c>
      <c r="H484" s="54" t="n">
        <f aca="false">SUM(I484:K484)</f>
        <v>0</v>
      </c>
      <c r="I484" s="260"/>
      <c r="J484" s="260"/>
      <c r="K484" s="260"/>
    </row>
    <row r="485" customFormat="false" ht="12.75" hidden="false" customHeight="false" outlineLevel="0" collapsed="false">
      <c r="B485" s="74" t="s">
        <v>608</v>
      </c>
      <c r="C485" s="154" t="s">
        <v>1144</v>
      </c>
      <c r="D485" s="259" t="n">
        <f aca="false">SUM(E485:G485)</f>
        <v>720775</v>
      </c>
      <c r="E485" s="259" t="n">
        <f aca="false">SUM(E486:E493)</f>
        <v>0</v>
      </c>
      <c r="F485" s="259" t="n">
        <f aca="false">SUM(F486:F493)</f>
        <v>0</v>
      </c>
      <c r="G485" s="259" t="n">
        <f aca="false">SUM(G486:G493)</f>
        <v>720775</v>
      </c>
      <c r="H485" s="259" t="n">
        <f aca="false">SUM(I485:K485)</f>
        <v>430859.56</v>
      </c>
      <c r="I485" s="259" t="n">
        <f aca="false">SUM(I486:I493)</f>
        <v>0</v>
      </c>
      <c r="J485" s="259" t="n">
        <f aca="false">SUM(J486:J493)</f>
        <v>0</v>
      </c>
      <c r="K485" s="259" t="n">
        <f aca="false">SUM(K486:K493)</f>
        <v>430859.56</v>
      </c>
    </row>
    <row r="486" customFormat="false" ht="12.75" hidden="false" customHeight="false" outlineLevel="0" collapsed="false">
      <c r="B486" s="45" t="s">
        <v>688</v>
      </c>
      <c r="C486" s="261" t="n">
        <v>247</v>
      </c>
      <c r="D486" s="54" t="n">
        <f aca="false">SUM(E486:G486)</f>
        <v>577500</v>
      </c>
      <c r="E486" s="260"/>
      <c r="F486" s="260"/>
      <c r="G486" s="260" t="n">
        <v>577500</v>
      </c>
      <c r="H486" s="54" t="n">
        <f aca="false">SUM(I486:K486)</f>
        <v>378463.21</v>
      </c>
      <c r="I486" s="260"/>
      <c r="J486" s="260"/>
      <c r="K486" s="260" t="n">
        <v>378463.21</v>
      </c>
    </row>
    <row r="487" customFormat="false" ht="12.75" hidden="false" customHeight="false" outlineLevel="0" collapsed="false">
      <c r="B487" s="45" t="s">
        <v>260</v>
      </c>
      <c r="C487" s="261" t="n">
        <v>247</v>
      </c>
      <c r="D487" s="155" t="n">
        <f aca="false">SUM(E487:G487)</f>
        <v>0</v>
      </c>
      <c r="E487" s="260"/>
      <c r="F487" s="260"/>
      <c r="G487" s="260"/>
      <c r="H487" s="155" t="n">
        <f aca="false">SUM(I487:K487)</f>
        <v>0</v>
      </c>
      <c r="I487" s="260"/>
      <c r="J487" s="260"/>
      <c r="K487" s="260"/>
    </row>
    <row r="488" customFormat="false" ht="12.75" hidden="false" customHeight="false" outlineLevel="0" collapsed="false">
      <c r="B488" s="45" t="s">
        <v>689</v>
      </c>
      <c r="C488" s="261" t="n">
        <v>247</v>
      </c>
      <c r="D488" s="54" t="n">
        <f aca="false">SUM(E488:G488)</f>
        <v>82900</v>
      </c>
      <c r="E488" s="260"/>
      <c r="F488" s="260"/>
      <c r="G488" s="260" t="n">
        <v>82900</v>
      </c>
      <c r="H488" s="54" t="n">
        <f aca="false">SUM(I488:K488)</f>
        <v>42806.37</v>
      </c>
      <c r="I488" s="260"/>
      <c r="J488" s="260"/>
      <c r="K488" s="260" t="n">
        <v>42806.37</v>
      </c>
    </row>
    <row r="489" customFormat="false" ht="12.75" hidden="false" customHeight="false" outlineLevel="0" collapsed="false">
      <c r="B489" s="45" t="s">
        <v>690</v>
      </c>
      <c r="C489" s="305" t="n">
        <v>244</v>
      </c>
      <c r="D489" s="54" t="n">
        <f aca="false">SUM(E489:G489)</f>
        <v>32000</v>
      </c>
      <c r="E489" s="260"/>
      <c r="F489" s="260"/>
      <c r="G489" s="260" t="n">
        <v>32000</v>
      </c>
      <c r="H489" s="54" t="n">
        <f aca="false">SUM(I489:K489)</f>
        <v>9589.98</v>
      </c>
      <c r="I489" s="260"/>
      <c r="J489" s="260"/>
      <c r="K489" s="260" t="n">
        <v>9589.98</v>
      </c>
    </row>
    <row r="490" customFormat="false" ht="12.75" hidden="false" customHeight="false" outlineLevel="0" collapsed="false">
      <c r="B490" s="45" t="s">
        <v>691</v>
      </c>
      <c r="C490" s="261" t="n">
        <v>247</v>
      </c>
      <c r="D490" s="54" t="n">
        <f aca="false">SUM(E490:G490)</f>
        <v>0</v>
      </c>
      <c r="E490" s="260"/>
      <c r="F490" s="260"/>
      <c r="G490" s="260"/>
      <c r="H490" s="54" t="n">
        <f aca="false">SUM(I490:K490)</f>
        <v>0</v>
      </c>
      <c r="I490" s="260"/>
      <c r="J490" s="260"/>
      <c r="K490" s="260"/>
    </row>
    <row r="491" customFormat="false" ht="25.5" hidden="false" customHeight="false" outlineLevel="0" collapsed="false">
      <c r="B491" s="45" t="s">
        <v>692</v>
      </c>
      <c r="C491" s="261" t="n">
        <v>244</v>
      </c>
      <c r="D491" s="54" t="n">
        <f aca="false">SUM(E491:G491)</f>
        <v>28375</v>
      </c>
      <c r="E491" s="260"/>
      <c r="F491" s="260"/>
      <c r="G491" s="260" t="n">
        <v>28375</v>
      </c>
      <c r="H491" s="54" t="n">
        <f aca="false">SUM(I491:K491)</f>
        <v>0</v>
      </c>
      <c r="I491" s="260"/>
      <c r="J491" s="260"/>
      <c r="K491" s="260" t="n">
        <v>0</v>
      </c>
    </row>
    <row r="492" customFormat="false" ht="12.75" hidden="false" customHeight="false" outlineLevel="0" collapsed="false">
      <c r="B492" s="45" t="s">
        <v>693</v>
      </c>
      <c r="C492" s="261" t="n">
        <v>244</v>
      </c>
      <c r="D492" s="54" t="n">
        <f aca="false">SUM(E492:G492)</f>
        <v>0</v>
      </c>
      <c r="E492" s="260"/>
      <c r="F492" s="260"/>
      <c r="G492" s="260"/>
      <c r="H492" s="54" t="n">
        <f aca="false">SUM(I492:K492)</f>
        <v>0</v>
      </c>
      <c r="I492" s="260"/>
      <c r="J492" s="260"/>
      <c r="K492" s="260"/>
    </row>
    <row r="493" customFormat="false" ht="12.75" hidden="false" customHeight="false" outlineLevel="0" collapsed="false">
      <c r="B493" s="45" t="s">
        <v>694</v>
      </c>
      <c r="C493" s="261" t="n">
        <v>244</v>
      </c>
      <c r="D493" s="54" t="n">
        <f aca="false">SUM(E493:G493)</f>
        <v>0</v>
      </c>
      <c r="E493" s="260"/>
      <c r="F493" s="260"/>
      <c r="G493" s="260"/>
      <c r="H493" s="54" t="n">
        <f aca="false">SUM(I493:K493)</f>
        <v>0</v>
      </c>
      <c r="I493" s="260"/>
      <c r="J493" s="260"/>
      <c r="K493" s="260"/>
    </row>
    <row r="494" customFormat="false" ht="25.5" hidden="false" customHeight="false" outlineLevel="0" collapsed="false">
      <c r="B494" s="74" t="s">
        <v>695</v>
      </c>
      <c r="C494" s="75" t="s">
        <v>696</v>
      </c>
      <c r="D494" s="54" t="n">
        <f aca="false">SUM(E494:G494)</f>
        <v>186397</v>
      </c>
      <c r="E494" s="54" t="n">
        <f aca="false">SUM(E495:E503)</f>
        <v>0</v>
      </c>
      <c r="F494" s="54" t="n">
        <f aca="false">SUM(F495:F503)</f>
        <v>0</v>
      </c>
      <c r="G494" s="54" t="n">
        <f aca="false">SUM(G495:G503)</f>
        <v>186397</v>
      </c>
      <c r="H494" s="54" t="n">
        <f aca="false">SUM(I494:K494)</f>
        <v>33999.1</v>
      </c>
      <c r="I494" s="54" t="n">
        <f aca="false">SUM(I495:I503)</f>
        <v>0</v>
      </c>
      <c r="J494" s="54" t="n">
        <f aca="false">SUM(J495:J503)</f>
        <v>0</v>
      </c>
      <c r="K494" s="54" t="n">
        <f aca="false">SUM(K495:K503)</f>
        <v>33999.1</v>
      </c>
    </row>
    <row r="495" customFormat="false" ht="12.75" hidden="false" customHeight="false" outlineLevel="0" collapsed="false">
      <c r="B495" s="45" t="s">
        <v>697</v>
      </c>
      <c r="C495" s="154" t="s">
        <v>698</v>
      </c>
      <c r="D495" s="54" t="n">
        <f aca="false">SUM(E495:G495)</f>
        <v>0</v>
      </c>
      <c r="E495" s="260"/>
      <c r="F495" s="260"/>
      <c r="G495" s="260"/>
      <c r="H495" s="54" t="n">
        <f aca="false">SUM(I495:K495)</f>
        <v>0</v>
      </c>
      <c r="I495" s="260"/>
      <c r="J495" s="260"/>
      <c r="K495" s="260"/>
    </row>
    <row r="496" customFormat="false" ht="25.5" hidden="false" customHeight="false" outlineLevel="0" collapsed="false">
      <c r="B496" s="45" t="s">
        <v>699</v>
      </c>
      <c r="C496" s="154" t="s">
        <v>1145</v>
      </c>
      <c r="D496" s="54" t="n">
        <f aca="false">SUM(E496:G496)</f>
        <v>0</v>
      </c>
      <c r="E496" s="260"/>
      <c r="F496" s="260"/>
      <c r="G496" s="260"/>
      <c r="H496" s="54" t="n">
        <f aca="false">SUM(I496:K496)</f>
        <v>0</v>
      </c>
      <c r="I496" s="260"/>
      <c r="J496" s="260"/>
      <c r="K496" s="260"/>
    </row>
    <row r="497" customFormat="false" ht="12.75" hidden="false" customHeight="false" outlineLevel="0" collapsed="false">
      <c r="B497" s="45" t="s">
        <v>701</v>
      </c>
      <c r="C497" s="147" t="s">
        <v>1146</v>
      </c>
      <c r="D497" s="54" t="n">
        <f aca="false">SUM(E497:G497)</f>
        <v>0</v>
      </c>
      <c r="E497" s="260"/>
      <c r="F497" s="260"/>
      <c r="G497" s="260"/>
      <c r="H497" s="54" t="n">
        <f aca="false">SUM(I497:K497)</f>
        <v>0</v>
      </c>
      <c r="I497" s="260"/>
      <c r="J497" s="260"/>
      <c r="K497" s="260"/>
    </row>
    <row r="498" customFormat="false" ht="25.5" hidden="false" customHeight="false" outlineLevel="0" collapsed="false">
      <c r="B498" s="45" t="s">
        <v>703</v>
      </c>
      <c r="C498" s="147" t="s">
        <v>1147</v>
      </c>
      <c r="D498" s="54" t="n">
        <f aca="false">SUM(E498:G498)</f>
        <v>0</v>
      </c>
      <c r="E498" s="260"/>
      <c r="F498" s="260"/>
      <c r="G498" s="260" t="n">
        <v>0</v>
      </c>
      <c r="H498" s="54" t="n">
        <f aca="false">SUM(I498:K498)</f>
        <v>0</v>
      </c>
      <c r="I498" s="260"/>
      <c r="J498" s="260"/>
      <c r="K498" s="260" t="n">
        <v>0</v>
      </c>
    </row>
    <row r="499" customFormat="false" ht="12.75" hidden="false" customHeight="false" outlineLevel="0" collapsed="false">
      <c r="B499" s="45" t="s">
        <v>704</v>
      </c>
      <c r="C499" s="147" t="s">
        <v>1147</v>
      </c>
      <c r="D499" s="54" t="n">
        <f aca="false">SUM(E499:G499)</f>
        <v>10826</v>
      </c>
      <c r="E499" s="260"/>
      <c r="F499" s="260"/>
      <c r="G499" s="260" t="n">
        <v>10826</v>
      </c>
      <c r="H499" s="54" t="n">
        <f aca="false">SUM(I499:K499)</f>
        <v>1804.2</v>
      </c>
      <c r="I499" s="260"/>
      <c r="J499" s="260"/>
      <c r="K499" s="260" t="n">
        <v>1804.2</v>
      </c>
    </row>
    <row r="500" customFormat="false" ht="12.75" hidden="false" customHeight="false" outlineLevel="0" collapsed="false">
      <c r="B500" s="45" t="s">
        <v>278</v>
      </c>
      <c r="C500" s="147" t="s">
        <v>702</v>
      </c>
      <c r="D500" s="54" t="n">
        <f aca="false">SUM(E500:G500)</f>
        <v>0</v>
      </c>
      <c r="E500" s="260"/>
      <c r="F500" s="260"/>
      <c r="G500" s="260"/>
      <c r="H500" s="54" t="n">
        <f aca="false">SUM(I500:K500)</f>
        <v>0</v>
      </c>
      <c r="I500" s="260"/>
      <c r="J500" s="260"/>
      <c r="K500" s="260"/>
    </row>
    <row r="501" customFormat="false" ht="12.75" hidden="false" customHeight="false" outlineLevel="0" collapsed="false">
      <c r="B501" s="45" t="s">
        <v>279</v>
      </c>
      <c r="C501" s="147" t="s">
        <v>1147</v>
      </c>
      <c r="D501" s="54" t="n">
        <f aca="false">SUM(E501:G501)</f>
        <v>141571</v>
      </c>
      <c r="E501" s="260"/>
      <c r="F501" s="260"/>
      <c r="G501" s="260" t="n">
        <v>141571</v>
      </c>
      <c r="H501" s="54" t="n">
        <f aca="false">SUM(I501:K501)</f>
        <v>32194.9</v>
      </c>
      <c r="I501" s="260"/>
      <c r="J501" s="260"/>
      <c r="K501" s="260" t="n">
        <v>32194.9</v>
      </c>
    </row>
    <row r="502" customFormat="false" ht="25.5" hidden="false" customHeight="false" outlineLevel="0" collapsed="false">
      <c r="B502" s="45" t="s">
        <v>705</v>
      </c>
      <c r="C502" s="147" t="s">
        <v>702</v>
      </c>
      <c r="D502" s="54" t="n">
        <f aca="false">SUM(E502:G502)</f>
        <v>34000</v>
      </c>
      <c r="E502" s="260"/>
      <c r="F502" s="260"/>
      <c r="G502" s="260" t="n">
        <v>34000</v>
      </c>
      <c r="H502" s="54" t="n">
        <f aca="false">SUM(I502:K502)</f>
        <v>0</v>
      </c>
      <c r="I502" s="260"/>
      <c r="J502" s="260"/>
      <c r="K502" s="260" t="n">
        <v>0</v>
      </c>
    </row>
    <row r="503" customFormat="false" ht="12.75" hidden="false" customHeight="false" outlineLevel="0" collapsed="false">
      <c r="B503" s="45" t="s">
        <v>706</v>
      </c>
      <c r="C503" s="147" t="s">
        <v>1147</v>
      </c>
      <c r="D503" s="54" t="n">
        <f aca="false">SUM(E503:G503)</f>
        <v>0</v>
      </c>
      <c r="E503" s="260"/>
      <c r="F503" s="260"/>
      <c r="G503" s="260" t="n">
        <v>0</v>
      </c>
      <c r="H503" s="54" t="n">
        <f aca="false">SUM(I503:K503)</f>
        <v>0</v>
      </c>
      <c r="I503" s="260"/>
      <c r="J503" s="260"/>
      <c r="K503" s="260" t="n">
        <v>0</v>
      </c>
    </row>
    <row r="504" customFormat="false" ht="12.75" hidden="false" customHeight="false" outlineLevel="0" collapsed="false">
      <c r="B504" s="74" t="s">
        <v>630</v>
      </c>
      <c r="C504" s="75" t="s">
        <v>707</v>
      </c>
      <c r="D504" s="54" t="n">
        <f aca="false">SUM(E504:G504)</f>
        <v>436149</v>
      </c>
      <c r="E504" s="54" t="n">
        <f aca="false">SUM(E505:E519)</f>
        <v>0</v>
      </c>
      <c r="F504" s="54" t="n">
        <f aca="false">SUM(F505:F519)</f>
        <v>0</v>
      </c>
      <c r="G504" s="54" t="n">
        <f aca="false">SUM(G505:G519)</f>
        <v>436149</v>
      </c>
      <c r="H504" s="54" t="n">
        <f aca="false">SUM(I504:K504)</f>
        <v>126698.96</v>
      </c>
      <c r="I504" s="54" t="n">
        <f aca="false">SUM(I505:I519)</f>
        <v>0</v>
      </c>
      <c r="J504" s="54" t="n">
        <f aca="false">SUM(J505:J519)</f>
        <v>0</v>
      </c>
      <c r="K504" s="54" t="n">
        <f aca="false">SUM(K505:K519)</f>
        <v>126698.96</v>
      </c>
    </row>
    <row r="505" customFormat="false" ht="25.5" hidden="false" customHeight="false" outlineLevel="0" collapsed="false">
      <c r="B505" s="45" t="s">
        <v>284</v>
      </c>
      <c r="C505" s="154"/>
      <c r="D505" s="54" t="n">
        <f aca="false">SUM(E505:G505)</f>
        <v>0</v>
      </c>
      <c r="E505" s="41"/>
      <c r="F505" s="41"/>
      <c r="G505" s="41"/>
      <c r="H505" s="54" t="n">
        <f aca="false">SUM(I505:K505)</f>
        <v>0</v>
      </c>
      <c r="I505" s="41"/>
      <c r="J505" s="41"/>
      <c r="K505" s="41"/>
    </row>
    <row r="506" customFormat="false" ht="12.75" hidden="false" customHeight="false" outlineLevel="0" collapsed="false">
      <c r="B506" s="45" t="s">
        <v>708</v>
      </c>
      <c r="C506" s="147" t="s">
        <v>709</v>
      </c>
      <c r="D506" s="54" t="n">
        <f aca="false">SUM(E506:G506)</f>
        <v>0</v>
      </c>
      <c r="E506" s="41"/>
      <c r="F506" s="41"/>
      <c r="G506" s="41"/>
      <c r="H506" s="54" t="n">
        <f aca="false">SUM(I506:K506)</f>
        <v>0</v>
      </c>
      <c r="I506" s="41"/>
      <c r="J506" s="41"/>
      <c r="K506" s="41"/>
    </row>
    <row r="507" customFormat="false" ht="25.5" hidden="false" customHeight="false" outlineLevel="0" collapsed="false">
      <c r="B507" s="45" t="s">
        <v>710</v>
      </c>
      <c r="C507" s="154" t="s">
        <v>1148</v>
      </c>
      <c r="D507" s="54" t="n">
        <f aca="false">SUM(E507:G507)</f>
        <v>97000</v>
      </c>
      <c r="E507" s="41"/>
      <c r="F507" s="41"/>
      <c r="G507" s="41" t="n">
        <v>97000</v>
      </c>
      <c r="H507" s="54" t="n">
        <f aca="false">SUM(I507:K507)</f>
        <v>39852</v>
      </c>
      <c r="I507" s="41"/>
      <c r="J507" s="41"/>
      <c r="K507" s="41" t="n">
        <v>39852</v>
      </c>
    </row>
    <row r="508" customFormat="false" ht="25.5" hidden="false" customHeight="false" outlineLevel="0" collapsed="false">
      <c r="B508" s="45" t="s">
        <v>289</v>
      </c>
      <c r="C508" s="154"/>
      <c r="D508" s="54" t="n">
        <f aca="false">SUM(E508:G508)</f>
        <v>0</v>
      </c>
      <c r="E508" s="41"/>
      <c r="F508" s="41"/>
      <c r="G508" s="41"/>
      <c r="H508" s="54" t="n">
        <f aca="false">SUM(I508:K508)</f>
        <v>0</v>
      </c>
      <c r="I508" s="41"/>
      <c r="J508" s="41"/>
      <c r="K508" s="41"/>
    </row>
    <row r="509" customFormat="false" ht="12.75" hidden="false" customHeight="false" outlineLevel="0" collapsed="false">
      <c r="B509" s="45" t="s">
        <v>290</v>
      </c>
      <c r="C509" s="154"/>
      <c r="D509" s="54" t="n">
        <f aca="false">SUM(E509:G509)</f>
        <v>0</v>
      </c>
      <c r="E509" s="41"/>
      <c r="F509" s="41"/>
      <c r="G509" s="41"/>
      <c r="H509" s="54" t="n">
        <f aca="false">SUM(I509:K509)</f>
        <v>0</v>
      </c>
      <c r="I509" s="41"/>
      <c r="J509" s="41"/>
      <c r="K509" s="41"/>
    </row>
    <row r="510" customFormat="false" ht="25.5" hidden="false" customHeight="false" outlineLevel="0" collapsed="false">
      <c r="B510" s="45" t="s">
        <v>291</v>
      </c>
      <c r="C510" s="154"/>
      <c r="D510" s="54" t="n">
        <f aca="false">SUM(E510:G510)</f>
        <v>0</v>
      </c>
      <c r="E510" s="41"/>
      <c r="F510" s="41"/>
      <c r="G510" s="41" t="n">
        <v>0</v>
      </c>
      <c r="H510" s="54" t="n">
        <f aca="false">SUM(I510:K510)</f>
        <v>0</v>
      </c>
      <c r="I510" s="41"/>
      <c r="J510" s="41"/>
      <c r="K510" s="41" t="n">
        <v>0</v>
      </c>
    </row>
    <row r="511" customFormat="false" ht="25.5" hidden="false" customHeight="false" outlineLevel="0" collapsed="false">
      <c r="B511" s="45" t="s">
        <v>292</v>
      </c>
      <c r="C511" s="154"/>
      <c r="D511" s="54" t="n">
        <f aca="false">SUM(E511:G511)</f>
        <v>8000</v>
      </c>
      <c r="E511" s="41"/>
      <c r="F511" s="41"/>
      <c r="G511" s="41" t="n">
        <v>8000</v>
      </c>
      <c r="H511" s="54" t="n">
        <f aca="false">SUM(I511:K511)</f>
        <v>6990</v>
      </c>
      <c r="I511" s="41"/>
      <c r="J511" s="41"/>
      <c r="K511" s="41" t="n">
        <v>6990</v>
      </c>
    </row>
    <row r="512" customFormat="false" ht="12.75" hidden="false" customHeight="false" outlineLevel="0" collapsed="false">
      <c r="B512" s="45" t="s">
        <v>293</v>
      </c>
      <c r="C512" s="154"/>
      <c r="D512" s="54" t="n">
        <f aca="false">SUM(E512:G512)</f>
        <v>34902</v>
      </c>
      <c r="E512" s="41"/>
      <c r="F512" s="41"/>
      <c r="G512" s="41" t="n">
        <v>34902</v>
      </c>
      <c r="H512" s="54" t="n">
        <f aca="false">SUM(I512:K512)</f>
        <v>13356.96</v>
      </c>
      <c r="I512" s="41"/>
      <c r="J512" s="41"/>
      <c r="K512" s="41" t="n">
        <v>13356.96</v>
      </c>
    </row>
    <row r="513" customFormat="false" ht="12.75" hidden="false" customHeight="false" outlineLevel="0" collapsed="false">
      <c r="B513" s="45" t="s">
        <v>294</v>
      </c>
      <c r="C513" s="154"/>
      <c r="D513" s="54" t="n">
        <f aca="false">SUM(E513:G513)</f>
        <v>0</v>
      </c>
      <c r="E513" s="41"/>
      <c r="F513" s="41"/>
      <c r="G513" s="41" t="n">
        <v>0</v>
      </c>
      <c r="H513" s="54" t="n">
        <f aca="false">SUM(I513:K513)</f>
        <v>0</v>
      </c>
      <c r="I513" s="41"/>
      <c r="J513" s="41"/>
      <c r="K513" s="41"/>
    </row>
    <row r="514" customFormat="false" ht="12.75" hidden="false" customHeight="false" outlineLevel="0" collapsed="false">
      <c r="B514" s="45" t="s">
        <v>711</v>
      </c>
      <c r="C514" s="154"/>
      <c r="D514" s="54" t="n">
        <f aca="false">SUM(E514:G514)</f>
        <v>0</v>
      </c>
      <c r="E514" s="41"/>
      <c r="F514" s="41"/>
      <c r="G514" s="41" t="n">
        <v>0</v>
      </c>
      <c r="H514" s="54" t="n">
        <f aca="false">SUM(I514:K514)</f>
        <v>0</v>
      </c>
      <c r="I514" s="41"/>
      <c r="J514" s="41"/>
      <c r="K514" s="41" t="n">
        <v>0</v>
      </c>
    </row>
    <row r="515" customFormat="false" ht="12.75" hidden="false" customHeight="false" outlineLevel="0" collapsed="false">
      <c r="B515" s="45" t="s">
        <v>298</v>
      </c>
      <c r="C515" s="154"/>
      <c r="D515" s="54" t="n">
        <f aca="false">SUM(E515:G515)</f>
        <v>190847</v>
      </c>
      <c r="E515" s="41"/>
      <c r="F515" s="41"/>
      <c r="G515" s="41" t="n">
        <f aca="false">190848.57-1.57</f>
        <v>190847</v>
      </c>
      <c r="H515" s="54" t="n">
        <f aca="false">SUM(I515:K515)</f>
        <v>50000</v>
      </c>
      <c r="I515" s="41"/>
      <c r="J515" s="41"/>
      <c r="K515" s="41" t="n">
        <v>50000</v>
      </c>
    </row>
    <row r="516" customFormat="false" ht="25.5" hidden="false" customHeight="false" outlineLevel="0" collapsed="false">
      <c r="B516" s="45" t="s">
        <v>712</v>
      </c>
      <c r="C516" s="154"/>
      <c r="D516" s="54" t="n">
        <f aca="false">SUM(E516:G516)</f>
        <v>0</v>
      </c>
      <c r="E516" s="41"/>
      <c r="F516" s="41"/>
      <c r="G516" s="41"/>
      <c r="H516" s="54" t="n">
        <f aca="false">SUM(I516:K516)</f>
        <v>0</v>
      </c>
      <c r="I516" s="41"/>
      <c r="J516" s="41"/>
      <c r="K516" s="41"/>
    </row>
    <row r="517" customFormat="false" ht="12.75" hidden="false" customHeight="false" outlineLevel="0" collapsed="false">
      <c r="B517" s="45" t="s">
        <v>300</v>
      </c>
      <c r="C517" s="154"/>
      <c r="D517" s="54" t="n">
        <f aca="false">SUM(E517:G517)</f>
        <v>5000</v>
      </c>
      <c r="E517" s="41"/>
      <c r="F517" s="41"/>
      <c r="G517" s="41" t="n">
        <v>5000</v>
      </c>
      <c r="H517" s="54" t="n">
        <f aca="false">SUM(I517:K517)</f>
        <v>0</v>
      </c>
      <c r="I517" s="41"/>
      <c r="J517" s="41"/>
      <c r="K517" s="41"/>
    </row>
    <row r="518" customFormat="false" ht="12.75" hidden="false" customHeight="false" outlineLevel="0" collapsed="false">
      <c r="B518" s="45" t="s">
        <v>279</v>
      </c>
      <c r="C518" s="154"/>
      <c r="D518" s="54" t="n">
        <f aca="false">SUM(E518:G518)</f>
        <v>0</v>
      </c>
      <c r="E518" s="41"/>
      <c r="F518" s="41"/>
      <c r="G518" s="41" t="n">
        <v>0</v>
      </c>
      <c r="H518" s="54" t="n">
        <f aca="false">SUM(I518:K518)</f>
        <v>0</v>
      </c>
      <c r="I518" s="41"/>
      <c r="J518" s="41"/>
      <c r="K518" s="41" t="n">
        <v>0</v>
      </c>
    </row>
    <row r="519" customFormat="false" ht="12.75" hidden="false" customHeight="false" outlineLevel="0" collapsed="false">
      <c r="B519" s="45" t="s">
        <v>301</v>
      </c>
      <c r="C519" s="154"/>
      <c r="D519" s="54" t="n">
        <f aca="false">SUM(E519:G519)</f>
        <v>100400</v>
      </c>
      <c r="E519" s="41"/>
      <c r="F519" s="41"/>
      <c r="G519" s="41" t="n">
        <v>100400</v>
      </c>
      <c r="H519" s="54" t="n">
        <f aca="false">SUM(I519:K519)</f>
        <v>16500</v>
      </c>
      <c r="I519" s="32"/>
      <c r="J519" s="32"/>
      <c r="K519" s="41" t="n">
        <v>16500</v>
      </c>
    </row>
    <row r="520" customFormat="false" ht="12.75" hidden="false" customHeight="false" outlineLevel="0" collapsed="false">
      <c r="B520" s="74"/>
      <c r="C520" s="265" t="s">
        <v>713</v>
      </c>
      <c r="D520" s="54" t="n">
        <f aca="false">SUM(E520:G520)</f>
        <v>0</v>
      </c>
      <c r="E520" s="54" t="n">
        <f aca="false">SUM(E521)</f>
        <v>0</v>
      </c>
      <c r="F520" s="54" t="n">
        <f aca="false">SUM(F521)</f>
        <v>0</v>
      </c>
      <c r="G520" s="54" t="n">
        <f aca="false">SUM(G521)</f>
        <v>0</v>
      </c>
      <c r="H520" s="54" t="n">
        <f aca="false">SUM(I520:K520)</f>
        <v>0</v>
      </c>
      <c r="I520" s="54" t="n">
        <f aca="false">SUM(I521)</f>
        <v>0</v>
      </c>
      <c r="J520" s="54" t="n">
        <f aca="false">SUM(J521)</f>
        <v>0</v>
      </c>
      <c r="K520" s="54" t="n">
        <f aca="false">SUM(K521)</f>
        <v>0</v>
      </c>
    </row>
    <row r="521" customFormat="false" ht="12.75" hidden="false" customHeight="false" outlineLevel="0" collapsed="false">
      <c r="B521" s="45" t="s">
        <v>714</v>
      </c>
      <c r="C521" s="147" t="s">
        <v>715</v>
      </c>
      <c r="D521" s="54" t="n">
        <f aca="false">SUM(E521:G521)</f>
        <v>0</v>
      </c>
      <c r="E521" s="260"/>
      <c r="F521" s="260"/>
      <c r="G521" s="260"/>
      <c r="H521" s="54" t="n">
        <f aca="false">SUM(I521:K521)</f>
        <v>0</v>
      </c>
      <c r="I521" s="260"/>
      <c r="J521" s="260"/>
      <c r="K521" s="260"/>
    </row>
    <row r="522" customFormat="false" ht="12.75" hidden="false" customHeight="false" outlineLevel="0" collapsed="false">
      <c r="B522" s="45"/>
      <c r="C522" s="265" t="s">
        <v>716</v>
      </c>
      <c r="D522" s="54" t="n">
        <f aca="false">SUM(E522:G522)</f>
        <v>0</v>
      </c>
      <c r="E522" s="54" t="n">
        <f aca="false">SUM(E523)</f>
        <v>0</v>
      </c>
      <c r="F522" s="54" t="n">
        <f aca="false">SUM(F523)</f>
        <v>0</v>
      </c>
      <c r="G522" s="54" t="n">
        <f aca="false">SUM(G523)</f>
        <v>0</v>
      </c>
      <c r="H522" s="54" t="n">
        <f aca="false">SUM(I522:K522)</f>
        <v>0</v>
      </c>
      <c r="I522" s="54" t="n">
        <f aca="false">SUM(I523)</f>
        <v>0</v>
      </c>
      <c r="J522" s="54" t="n">
        <f aca="false">SUM(J523)</f>
        <v>0</v>
      </c>
      <c r="K522" s="54" t="n">
        <f aca="false">SUM(K523)</f>
        <v>0</v>
      </c>
    </row>
    <row r="523" customFormat="false" ht="12.75" hidden="false" customHeight="false" outlineLevel="0" collapsed="false">
      <c r="B523" s="74" t="s">
        <v>717</v>
      </c>
      <c r="C523" s="75" t="s">
        <v>718</v>
      </c>
      <c r="D523" s="54" t="n">
        <f aca="false">SUM(E523:G523)</f>
        <v>0</v>
      </c>
      <c r="E523" s="41"/>
      <c r="F523" s="41"/>
      <c r="G523" s="41"/>
      <c r="H523" s="54" t="n">
        <f aca="false">SUM(I523:K523)</f>
        <v>0</v>
      </c>
      <c r="I523" s="41"/>
      <c r="J523" s="41"/>
      <c r="K523" s="41"/>
    </row>
    <row r="524" customFormat="false" ht="12.75" hidden="false" customHeight="false" outlineLevel="0" collapsed="false">
      <c r="B524" s="45"/>
      <c r="C524" s="265" t="s">
        <v>719</v>
      </c>
      <c r="D524" s="54" t="n">
        <f aca="false">SUM(E524:G524)</f>
        <v>20000</v>
      </c>
      <c r="E524" s="54" t="n">
        <f aca="false">SUM(E525)</f>
        <v>0</v>
      </c>
      <c r="F524" s="54" t="n">
        <f aca="false">SUM(F525)</f>
        <v>0</v>
      </c>
      <c r="G524" s="54" t="n">
        <f aca="false">SUM(G525)</f>
        <v>20000</v>
      </c>
      <c r="H524" s="54" t="n">
        <f aca="false">SUM(I524:K524)</f>
        <v>6117.69</v>
      </c>
      <c r="I524" s="54" t="n">
        <f aca="false">SUM(I525)</f>
        <v>0</v>
      </c>
      <c r="J524" s="54" t="n">
        <f aca="false">SUM(J525)</f>
        <v>0</v>
      </c>
      <c r="K524" s="54" t="n">
        <f aca="false">SUM(K525)</f>
        <v>6117.69</v>
      </c>
    </row>
    <row r="525" customFormat="false" ht="25.5" hidden="false" customHeight="false" outlineLevel="0" collapsed="false">
      <c r="B525" s="74" t="s">
        <v>720</v>
      </c>
      <c r="C525" s="154" t="s">
        <v>1149</v>
      </c>
      <c r="D525" s="54" t="n">
        <f aca="false">SUM(E525:G525)</f>
        <v>20000</v>
      </c>
      <c r="E525" s="260"/>
      <c r="F525" s="260"/>
      <c r="G525" s="260" t="n">
        <v>20000</v>
      </c>
      <c r="H525" s="54" t="n">
        <f aca="false">SUM(I525:K525)</f>
        <v>6117.69</v>
      </c>
      <c r="I525" s="260"/>
      <c r="J525" s="260"/>
      <c r="K525" s="260" t="n">
        <v>6117.69</v>
      </c>
    </row>
    <row r="526" customFormat="false" ht="12.75" hidden="false" customHeight="false" outlineLevel="0" collapsed="false">
      <c r="B526" s="74" t="s">
        <v>722</v>
      </c>
      <c r="C526" s="75" t="s">
        <v>723</v>
      </c>
      <c r="D526" s="54" t="n">
        <f aca="false">SUM(E526:G526)</f>
        <v>12283</v>
      </c>
      <c r="E526" s="54" t="n">
        <f aca="false">SUM(E527:E535)</f>
        <v>0</v>
      </c>
      <c r="F526" s="54" t="n">
        <f aca="false">SUM(F527:F535)</f>
        <v>0</v>
      </c>
      <c r="G526" s="54" t="n">
        <f aca="false">SUM(G527:G535)</f>
        <v>12283</v>
      </c>
      <c r="H526" s="54" t="n">
        <f aca="false">SUM(I526:K526)</f>
        <v>4594</v>
      </c>
      <c r="I526" s="54" t="n">
        <f aca="false">SUM(I527:I535)</f>
        <v>0</v>
      </c>
      <c r="J526" s="54" t="n">
        <f aca="false">SUM(J527:J535)</f>
        <v>0</v>
      </c>
      <c r="K526" s="54" t="n">
        <f aca="false">SUM(K527:K535)</f>
        <v>4594</v>
      </c>
    </row>
    <row r="527" customFormat="false" ht="12.75" hidden="false" customHeight="false" outlineLevel="0" collapsed="false">
      <c r="B527" s="45" t="s">
        <v>724</v>
      </c>
      <c r="C527" s="154" t="s">
        <v>725</v>
      </c>
      <c r="D527" s="54" t="n">
        <f aca="false">SUM(E527:G527)</f>
        <v>0</v>
      </c>
      <c r="E527" s="260"/>
      <c r="F527" s="260"/>
      <c r="G527" s="260"/>
      <c r="H527" s="54" t="n">
        <f aca="false">SUM(I527:K527)</f>
        <v>0</v>
      </c>
      <c r="I527" s="260"/>
      <c r="J527" s="260"/>
      <c r="K527" s="260"/>
    </row>
    <row r="528" customFormat="false" ht="25.5" hidden="false" customHeight="false" outlineLevel="0" collapsed="false">
      <c r="B528" s="45" t="s">
        <v>726</v>
      </c>
      <c r="C528" s="154" t="s">
        <v>1150</v>
      </c>
      <c r="D528" s="54" t="n">
        <f aca="false">SUM(E528:G528)</f>
        <v>10000</v>
      </c>
      <c r="E528" s="260"/>
      <c r="F528" s="260"/>
      <c r="G528" s="260" t="n">
        <v>10000</v>
      </c>
      <c r="H528" s="54" t="n">
        <f aca="false">SUM(I528:K528)</f>
        <v>4594</v>
      </c>
      <c r="I528" s="260"/>
      <c r="J528" s="260"/>
      <c r="K528" s="260" t="n">
        <v>4594</v>
      </c>
    </row>
    <row r="529" customFormat="false" ht="12.75" hidden="false" customHeight="false" outlineLevel="0" collapsed="false">
      <c r="B529" s="45" t="s">
        <v>728</v>
      </c>
      <c r="C529" s="154" t="s">
        <v>729</v>
      </c>
      <c r="D529" s="54" t="n">
        <f aca="false">SUM(E529:G529)</f>
        <v>0</v>
      </c>
      <c r="E529" s="260"/>
      <c r="F529" s="260"/>
      <c r="G529" s="260"/>
      <c r="H529" s="54" t="n">
        <f aca="false">SUM(I529:K529)</f>
        <v>0</v>
      </c>
      <c r="I529" s="260"/>
      <c r="J529" s="260"/>
      <c r="K529" s="260"/>
    </row>
    <row r="530" customFormat="false" ht="25.5" hidden="false" customHeight="false" outlineLevel="0" collapsed="false">
      <c r="B530" s="45" t="s">
        <v>730</v>
      </c>
      <c r="C530" s="154" t="s">
        <v>729</v>
      </c>
      <c r="D530" s="54" t="n">
        <f aca="false">SUM(E530:G530)</f>
        <v>0</v>
      </c>
      <c r="E530" s="260"/>
      <c r="F530" s="260"/>
      <c r="G530" s="260"/>
      <c r="H530" s="54" t="n">
        <f aca="false">SUM(I530:K530)</f>
        <v>0</v>
      </c>
      <c r="I530" s="260"/>
      <c r="J530" s="260"/>
      <c r="K530" s="260"/>
    </row>
    <row r="531" customFormat="false" ht="12.75" hidden="false" customHeight="false" outlineLevel="0" collapsed="false">
      <c r="B531" s="45" t="s">
        <v>321</v>
      </c>
      <c r="C531" s="154" t="s">
        <v>1151</v>
      </c>
      <c r="D531" s="54" t="n">
        <f aca="false">SUM(E531:G531)</f>
        <v>0</v>
      </c>
      <c r="E531" s="260"/>
      <c r="F531" s="260"/>
      <c r="G531" s="260" t="n">
        <v>0</v>
      </c>
      <c r="H531" s="54" t="n">
        <f aca="false">SUM(I531:K531)</f>
        <v>0</v>
      </c>
      <c r="I531" s="260"/>
      <c r="J531" s="260"/>
      <c r="K531" s="260" t="n">
        <v>0</v>
      </c>
    </row>
    <row r="532" customFormat="false" ht="12.75" hidden="false" customHeight="false" outlineLevel="0" collapsed="false">
      <c r="B532" s="45" t="s">
        <v>732</v>
      </c>
      <c r="C532" s="154" t="s">
        <v>733</v>
      </c>
      <c r="D532" s="54" t="n">
        <f aca="false">SUM(E532:G532)</f>
        <v>2283</v>
      </c>
      <c r="E532" s="260"/>
      <c r="F532" s="260"/>
      <c r="G532" s="260" t="n">
        <f aca="false">2282.99+0.01</f>
        <v>2283</v>
      </c>
      <c r="H532" s="54" t="n">
        <f aca="false">SUM(I532:K532)</f>
        <v>0</v>
      </c>
      <c r="I532" s="260"/>
      <c r="J532" s="260"/>
      <c r="K532" s="260"/>
    </row>
    <row r="533" customFormat="false" ht="12.75" hidden="false" customHeight="false" outlineLevel="0" collapsed="false">
      <c r="B533" s="45" t="s">
        <v>734</v>
      </c>
      <c r="C533" s="147" t="s">
        <v>735</v>
      </c>
      <c r="D533" s="54" t="n">
        <f aca="false">SUM(E533:G533)</f>
        <v>0</v>
      </c>
      <c r="E533" s="260"/>
      <c r="F533" s="260"/>
      <c r="G533" s="260" t="n">
        <v>0</v>
      </c>
      <c r="H533" s="54" t="n">
        <f aca="false">SUM(I533:K533)</f>
        <v>0</v>
      </c>
      <c r="I533" s="260"/>
      <c r="J533" s="260"/>
      <c r="K533" s="260" t="n">
        <v>0</v>
      </c>
    </row>
    <row r="534" customFormat="false" ht="12.75" hidden="false" customHeight="false" outlineLevel="0" collapsed="false">
      <c r="B534" s="45" t="s">
        <v>525</v>
      </c>
      <c r="C534" s="147" t="s">
        <v>736</v>
      </c>
      <c r="D534" s="54" t="n">
        <f aca="false">SUM(E534:G534)</f>
        <v>0</v>
      </c>
      <c r="E534" s="260"/>
      <c r="F534" s="260"/>
      <c r="G534" s="260"/>
      <c r="H534" s="54" t="n">
        <f aca="false">SUM(I534:K534)</f>
        <v>0</v>
      </c>
      <c r="I534" s="260"/>
      <c r="J534" s="260"/>
      <c r="K534" s="260"/>
    </row>
    <row r="535" customFormat="false" ht="25.5" hidden="false" customHeight="false" outlineLevel="0" collapsed="false">
      <c r="B535" s="45" t="s">
        <v>737</v>
      </c>
      <c r="C535" s="154" t="s">
        <v>738</v>
      </c>
      <c r="D535" s="54" t="n">
        <f aca="false">SUM(E535:G535)</f>
        <v>0</v>
      </c>
      <c r="E535" s="260"/>
      <c r="F535" s="260"/>
      <c r="G535" s="260"/>
      <c r="H535" s="54" t="n">
        <f aca="false">SUM(I535:K535)</f>
        <v>0</v>
      </c>
      <c r="I535" s="260"/>
      <c r="J535" s="260"/>
      <c r="K535" s="260"/>
    </row>
    <row r="536" customFormat="false" ht="25.5" hidden="false" customHeight="false" outlineLevel="0" collapsed="false">
      <c r="B536" s="74" t="s">
        <v>739</v>
      </c>
      <c r="C536" s="75" t="s">
        <v>740</v>
      </c>
      <c r="D536" s="54" t="n">
        <f aca="false">SUM(E536:G536)</f>
        <v>300200</v>
      </c>
      <c r="E536" s="54" t="n">
        <f aca="false">SUM(E537,E545)</f>
        <v>0</v>
      </c>
      <c r="F536" s="54" t="n">
        <f aca="false">SUM(F537,F545)</f>
        <v>0</v>
      </c>
      <c r="G536" s="54" t="n">
        <f aca="false">SUM(G537,G545)</f>
        <v>300200</v>
      </c>
      <c r="H536" s="54" t="n">
        <f aca="false">SUM(I536:K536)</f>
        <v>128200</v>
      </c>
      <c r="I536" s="54" t="n">
        <f aca="false">SUM(I537,I545)</f>
        <v>0</v>
      </c>
      <c r="J536" s="54" t="n">
        <f aca="false">SUM(J537,J545)</f>
        <v>0</v>
      </c>
      <c r="K536" s="54" t="n">
        <f aca="false">SUM(K537,K545)</f>
        <v>128200</v>
      </c>
    </row>
    <row r="537" customFormat="false" ht="25.5" hidden="false" customHeight="false" outlineLevel="0" collapsed="false">
      <c r="B537" s="74" t="s">
        <v>741</v>
      </c>
      <c r="C537" s="75" t="s">
        <v>742</v>
      </c>
      <c r="D537" s="54" t="n">
        <f aca="false">SUM(E537:G537)</f>
        <v>0</v>
      </c>
      <c r="E537" s="54" t="n">
        <f aca="false">SUM(E538:E544)</f>
        <v>0</v>
      </c>
      <c r="F537" s="54" t="n">
        <f aca="false">SUM(F538:F544)</f>
        <v>0</v>
      </c>
      <c r="G537" s="54" t="n">
        <f aca="false">SUM(G538:G544)</f>
        <v>0</v>
      </c>
      <c r="H537" s="54" t="n">
        <f aca="false">SUM(I537:K537)</f>
        <v>0</v>
      </c>
      <c r="I537" s="54" t="n">
        <f aca="false">SUM(I538:I544)</f>
        <v>0</v>
      </c>
      <c r="J537" s="54" t="n">
        <f aca="false">SUM(J538:J544)</f>
        <v>0</v>
      </c>
      <c r="K537" s="54" t="n">
        <f aca="false">SUM(K538:K544)</f>
        <v>0</v>
      </c>
    </row>
    <row r="538" customFormat="false" ht="12.75" hidden="false" customHeight="false" outlineLevel="0" collapsed="false">
      <c r="B538" s="45" t="s">
        <v>743</v>
      </c>
      <c r="C538" s="147" t="s">
        <v>744</v>
      </c>
      <c r="D538" s="54" t="n">
        <f aca="false">SUM(E538:G538)</f>
        <v>0</v>
      </c>
      <c r="E538" s="41"/>
      <c r="F538" s="41"/>
      <c r="G538" s="41"/>
      <c r="H538" s="54" t="n">
        <f aca="false">SUM(I538:K538)</f>
        <v>0</v>
      </c>
      <c r="I538" s="41"/>
      <c r="J538" s="41"/>
      <c r="K538" s="41"/>
    </row>
    <row r="539" customFormat="false" ht="12.75" hidden="false" customHeight="false" outlineLevel="0" collapsed="false">
      <c r="B539" s="45" t="s">
        <v>1152</v>
      </c>
      <c r="C539" s="147" t="s">
        <v>744</v>
      </c>
      <c r="D539" s="54" t="n">
        <f aca="false">SUM(E539:G539)</f>
        <v>0</v>
      </c>
      <c r="E539" s="41"/>
      <c r="F539" s="41"/>
      <c r="G539" s="41"/>
      <c r="H539" s="54" t="n">
        <f aca="false">SUM(I539:K539)</f>
        <v>0</v>
      </c>
      <c r="I539" s="41"/>
      <c r="J539" s="41"/>
      <c r="K539" s="41"/>
    </row>
    <row r="540" customFormat="false" ht="25.5" hidden="false" customHeight="false" outlineLevel="0" collapsed="false">
      <c r="B540" s="45" t="s">
        <v>401</v>
      </c>
      <c r="C540" s="147" t="s">
        <v>1153</v>
      </c>
      <c r="D540" s="54" t="n">
        <f aca="false">SUM(E540:G540)</f>
        <v>0</v>
      </c>
      <c r="E540" s="41"/>
      <c r="F540" s="41" t="n">
        <v>0</v>
      </c>
      <c r="G540" s="41"/>
      <c r="H540" s="54" t="n">
        <f aca="false">SUM(I540:K540)</f>
        <v>0</v>
      </c>
      <c r="I540" s="41"/>
      <c r="J540" s="41" t="n">
        <v>0</v>
      </c>
      <c r="K540" s="41"/>
    </row>
    <row r="541" customFormat="false" ht="12.75" hidden="false" customHeight="false" outlineLevel="0" collapsed="false">
      <c r="B541" s="45" t="s">
        <v>748</v>
      </c>
      <c r="C541" s="147" t="s">
        <v>1154</v>
      </c>
      <c r="D541" s="54" t="n">
        <f aca="false">SUM(E541:G541)</f>
        <v>0</v>
      </c>
      <c r="E541" s="41"/>
      <c r="F541" s="41" t="n">
        <v>0</v>
      </c>
      <c r="G541" s="41"/>
      <c r="H541" s="54" t="n">
        <f aca="false">SUM(I541:K541)</f>
        <v>0</v>
      </c>
      <c r="I541" s="41"/>
      <c r="J541" s="41" t="n">
        <v>0</v>
      </c>
      <c r="K541" s="41"/>
    </row>
    <row r="542" customFormat="false" ht="12.75" hidden="false" customHeight="false" outlineLevel="0" collapsed="false">
      <c r="B542" s="45" t="s">
        <v>335</v>
      </c>
      <c r="C542" s="147" t="s">
        <v>744</v>
      </c>
      <c r="D542" s="54" t="n">
        <f aca="false">SUM(E542:G542)</f>
        <v>0</v>
      </c>
      <c r="E542" s="41"/>
      <c r="F542" s="41"/>
      <c r="G542" s="41"/>
      <c r="H542" s="54" t="n">
        <f aca="false">SUM(I542:K542)</f>
        <v>0</v>
      </c>
      <c r="I542" s="41"/>
      <c r="J542" s="41"/>
      <c r="K542" s="41"/>
    </row>
    <row r="543" customFormat="false" ht="12.75" hidden="false" customHeight="false" outlineLevel="0" collapsed="false">
      <c r="B543" s="45" t="s">
        <v>336</v>
      </c>
      <c r="C543" s="147" t="s">
        <v>1155</v>
      </c>
      <c r="D543" s="54" t="n">
        <f aca="false">SUM(E543:G543)</f>
        <v>0</v>
      </c>
      <c r="E543" s="41"/>
      <c r="F543" s="41" t="n">
        <v>0</v>
      </c>
      <c r="G543" s="41" t="n">
        <v>0</v>
      </c>
      <c r="H543" s="54" t="n">
        <f aca="false">SUM(I543:K543)</f>
        <v>0</v>
      </c>
      <c r="I543" s="41"/>
      <c r="J543" s="41" t="n">
        <v>0</v>
      </c>
      <c r="K543" s="41" t="n">
        <v>0</v>
      </c>
    </row>
    <row r="544" customFormat="false" ht="12.75" hidden="false" customHeight="false" outlineLevel="0" collapsed="false">
      <c r="B544" s="45" t="s">
        <v>337</v>
      </c>
      <c r="C544" s="147" t="s">
        <v>1155</v>
      </c>
      <c r="D544" s="54" t="n">
        <f aca="false">SUM(E544:G544)</f>
        <v>0</v>
      </c>
      <c r="E544" s="41"/>
      <c r="F544" s="41"/>
      <c r="G544" s="41" t="n">
        <v>0</v>
      </c>
      <c r="H544" s="54" t="n">
        <f aca="false">SUM(I544:K544)</f>
        <v>0</v>
      </c>
      <c r="I544" s="41"/>
      <c r="J544" s="41"/>
      <c r="K544" s="41" t="n">
        <v>0</v>
      </c>
    </row>
    <row r="545" customFormat="false" ht="25.5" hidden="false" customHeight="false" outlineLevel="0" collapsed="false">
      <c r="B545" s="74" t="s">
        <v>749</v>
      </c>
      <c r="C545" s="75" t="s">
        <v>750</v>
      </c>
      <c r="D545" s="54" t="n">
        <f aca="false">SUM(E545:G545)</f>
        <v>300200</v>
      </c>
      <c r="E545" s="54" t="n">
        <f aca="false">SUM(E546:E553)</f>
        <v>0</v>
      </c>
      <c r="F545" s="54" t="n">
        <f aca="false">SUM(F546:F553)</f>
        <v>0</v>
      </c>
      <c r="G545" s="54" t="n">
        <f aca="false">SUM(G546:G553)</f>
        <v>300200</v>
      </c>
      <c r="H545" s="54" t="n">
        <f aca="false">SUM(I545:K545)</f>
        <v>128200</v>
      </c>
      <c r="I545" s="54" t="n">
        <f aca="false">SUM(I546:I553)</f>
        <v>0</v>
      </c>
      <c r="J545" s="54" t="n">
        <f aca="false">SUM(J546:J553)</f>
        <v>0</v>
      </c>
      <c r="K545" s="54" t="n">
        <f aca="false">SUM(K546:K553)</f>
        <v>128200</v>
      </c>
    </row>
    <row r="546" customFormat="false" ht="12.75" hidden="false" customHeight="false" outlineLevel="0" collapsed="false">
      <c r="B546" s="45" t="s">
        <v>340</v>
      </c>
      <c r="C546" s="147" t="s">
        <v>751</v>
      </c>
      <c r="D546" s="54" t="n">
        <f aca="false">SUM(E546:G546)</f>
        <v>0</v>
      </c>
      <c r="E546" s="41"/>
      <c r="F546" s="41"/>
      <c r="G546" s="41"/>
      <c r="H546" s="54" t="n">
        <f aca="false">SUM(I546:K546)</f>
        <v>0</v>
      </c>
      <c r="I546" s="41"/>
      <c r="J546" s="41"/>
      <c r="K546" s="41"/>
    </row>
    <row r="547" customFormat="false" ht="12.75" hidden="false" customHeight="false" outlineLevel="0" collapsed="false">
      <c r="B547" s="45" t="s">
        <v>752</v>
      </c>
      <c r="C547" s="147" t="s">
        <v>751</v>
      </c>
      <c r="D547" s="54" t="n">
        <f aca="false">SUM(E547:G547)</f>
        <v>0</v>
      </c>
      <c r="E547" s="41"/>
      <c r="F547" s="41"/>
      <c r="G547" s="41"/>
      <c r="H547" s="54" t="n">
        <f aca="false">SUM(I547:K547)</f>
        <v>0</v>
      </c>
      <c r="I547" s="41"/>
      <c r="J547" s="41"/>
      <c r="K547" s="41"/>
    </row>
    <row r="548" customFormat="false" ht="12.75" hidden="false" customHeight="false" outlineLevel="0" collapsed="false">
      <c r="B548" s="45" t="s">
        <v>404</v>
      </c>
      <c r="C548" s="147" t="s">
        <v>1156</v>
      </c>
      <c r="D548" s="54" t="n">
        <f aca="false">SUM(E548:G548)</f>
        <v>0</v>
      </c>
      <c r="E548" s="41"/>
      <c r="F548" s="41"/>
      <c r="G548" s="41" t="n">
        <v>0</v>
      </c>
      <c r="H548" s="54" t="n">
        <f aca="false">SUM(I548:K548)</f>
        <v>0</v>
      </c>
      <c r="I548" s="41"/>
      <c r="J548" s="41"/>
      <c r="K548" s="41"/>
    </row>
    <row r="549" customFormat="false" ht="12.75" hidden="false" customHeight="false" outlineLevel="0" collapsed="false">
      <c r="B549" s="45" t="s">
        <v>345</v>
      </c>
      <c r="C549" s="147" t="s">
        <v>754</v>
      </c>
      <c r="D549" s="54" t="n">
        <f aca="false">SUM(E549:G549)</f>
        <v>0</v>
      </c>
      <c r="E549" s="41"/>
      <c r="F549" s="41"/>
      <c r="G549" s="41" t="n">
        <v>0</v>
      </c>
      <c r="H549" s="54" t="n">
        <f aca="false">SUM(I549:K549)</f>
        <v>0</v>
      </c>
      <c r="I549" s="41"/>
      <c r="J549" s="41"/>
      <c r="K549" s="41"/>
    </row>
    <row r="550" customFormat="false" ht="12.75" hidden="false" customHeight="false" outlineLevel="0" collapsed="false">
      <c r="B550" s="45" t="s">
        <v>755</v>
      </c>
      <c r="C550" s="147" t="s">
        <v>1157</v>
      </c>
      <c r="D550" s="54" t="n">
        <f aca="false">SUM(E550:G550)</f>
        <v>0</v>
      </c>
      <c r="E550" s="41"/>
      <c r="F550" s="41"/>
      <c r="G550" s="41" t="n">
        <v>0</v>
      </c>
      <c r="H550" s="54" t="n">
        <f aca="false">SUM(I550:K550)</f>
        <v>0</v>
      </c>
      <c r="I550" s="41"/>
      <c r="J550" s="41"/>
      <c r="K550" s="41"/>
    </row>
    <row r="551" customFormat="false" ht="12.75" hidden="false" customHeight="false" outlineLevel="0" collapsed="false">
      <c r="B551" s="45" t="s">
        <v>347</v>
      </c>
      <c r="C551" s="147" t="s">
        <v>757</v>
      </c>
      <c r="D551" s="54" t="n">
        <f aca="false">SUM(E551:G551)</f>
        <v>0</v>
      </c>
      <c r="E551" s="41"/>
      <c r="F551" s="41"/>
      <c r="G551" s="41"/>
      <c r="H551" s="54" t="n">
        <f aca="false">SUM(I551:K551)</f>
        <v>0</v>
      </c>
      <c r="I551" s="41"/>
      <c r="J551" s="41"/>
      <c r="K551" s="41"/>
    </row>
    <row r="552" customFormat="false" ht="12.75" hidden="false" customHeight="false" outlineLevel="0" collapsed="false">
      <c r="B552" s="45" t="s">
        <v>349</v>
      </c>
      <c r="C552" s="147" t="s">
        <v>1158</v>
      </c>
      <c r="D552" s="54" t="n">
        <f aca="false">SUM(E552:G552)</f>
        <v>75000</v>
      </c>
      <c r="E552" s="41"/>
      <c r="F552" s="41"/>
      <c r="G552" s="41" t="n">
        <v>75000</v>
      </c>
      <c r="H552" s="54" t="n">
        <f aca="false">SUM(I552:K552)</f>
        <v>0</v>
      </c>
      <c r="I552" s="41"/>
      <c r="J552" s="41"/>
      <c r="K552" s="41" t="n">
        <v>0</v>
      </c>
    </row>
    <row r="553" customFormat="false" ht="12.75" hidden="false" customHeight="false" outlineLevel="0" collapsed="false">
      <c r="B553" s="45" t="s">
        <v>353</v>
      </c>
      <c r="C553" s="147" t="s">
        <v>1159</v>
      </c>
      <c r="D553" s="54" t="n">
        <f aca="false">SUM(E553:G553)</f>
        <v>225200</v>
      </c>
      <c r="E553" s="41"/>
      <c r="F553" s="41"/>
      <c r="G553" s="41" t="n">
        <v>225200</v>
      </c>
      <c r="H553" s="54" t="n">
        <f aca="false">SUM(I553:K553)</f>
        <v>128200</v>
      </c>
      <c r="I553" s="41"/>
      <c r="J553" s="41"/>
      <c r="K553" s="41" t="n">
        <v>128200</v>
      </c>
    </row>
    <row r="554" customFormat="false" ht="12.75" hidden="false" customHeight="false" outlineLevel="0" collapsed="false">
      <c r="B554" s="74" t="s">
        <v>758</v>
      </c>
      <c r="C554" s="75" t="s">
        <v>759</v>
      </c>
      <c r="D554" s="54" t="n">
        <f aca="false">SUM(E554:G554)</f>
        <v>493583</v>
      </c>
      <c r="E554" s="54" t="n">
        <f aca="false">SUM(E555,E559,E573)</f>
        <v>0</v>
      </c>
      <c r="F554" s="54" t="n">
        <f aca="false">SUM(F555,F559,F573)</f>
        <v>0</v>
      </c>
      <c r="G554" s="54" t="n">
        <f aca="false">SUM(G555,G559,G573)</f>
        <v>493583</v>
      </c>
      <c r="H554" s="54" t="n">
        <f aca="false">SUM(I554:K554)</f>
        <v>216776.71</v>
      </c>
      <c r="I554" s="54" t="n">
        <f aca="false">SUM(I555,I559,I573)</f>
        <v>0</v>
      </c>
      <c r="J554" s="54" t="n">
        <f aca="false">SUM(J555,J559,J573)</f>
        <v>0</v>
      </c>
      <c r="K554" s="54" t="n">
        <f aca="false">SUM(K555,K559,K573)</f>
        <v>216776.71</v>
      </c>
    </row>
    <row r="555" customFormat="false" ht="25.5" hidden="false" customHeight="false" outlineLevel="0" collapsed="false">
      <c r="B555" s="74" t="s">
        <v>674</v>
      </c>
      <c r="C555" s="304" t="s">
        <v>675</v>
      </c>
      <c r="D555" s="54" t="n">
        <f aca="false">SUM(E555:G555)</f>
        <v>493583</v>
      </c>
      <c r="E555" s="54" t="n">
        <f aca="false">SUM(E556:E558)</f>
        <v>0</v>
      </c>
      <c r="F555" s="54" t="n">
        <f aca="false">SUM(F556:F558)</f>
        <v>0</v>
      </c>
      <c r="G555" s="54" t="n">
        <f aca="false">SUM(G556:G558)</f>
        <v>493583</v>
      </c>
      <c r="H555" s="54" t="n">
        <f aca="false">SUM(I555:K555)</f>
        <v>216776.71</v>
      </c>
      <c r="I555" s="54" t="n">
        <f aca="false">SUM(I556:I558)</f>
        <v>0</v>
      </c>
      <c r="J555" s="54" t="n">
        <f aca="false">SUM(J556:J558)</f>
        <v>0</v>
      </c>
      <c r="K555" s="54" t="n">
        <f aca="false">SUM(K556:K558)</f>
        <v>216776.71</v>
      </c>
    </row>
    <row r="556" customFormat="false" ht="12.75" hidden="false" customHeight="false" outlineLevel="0" collapsed="false">
      <c r="B556" s="45" t="s">
        <v>221</v>
      </c>
      <c r="C556" s="154" t="s">
        <v>1160</v>
      </c>
      <c r="D556" s="54" t="n">
        <f aca="false">SUM(E556:G556)</f>
        <v>379096</v>
      </c>
      <c r="E556" s="41"/>
      <c r="F556" s="41"/>
      <c r="G556" s="41" t="n">
        <v>379096</v>
      </c>
      <c r="H556" s="54" t="n">
        <f aca="false">SUM(I556:K556)</f>
        <v>169254</v>
      </c>
      <c r="I556" s="41"/>
      <c r="J556" s="41"/>
      <c r="K556" s="41" t="n">
        <v>169254</v>
      </c>
    </row>
    <row r="557" customFormat="false" ht="12.75" hidden="false" customHeight="false" outlineLevel="0" collapsed="false">
      <c r="B557" s="45" t="s">
        <v>226</v>
      </c>
      <c r="C557" s="154" t="s">
        <v>677</v>
      </c>
      <c r="D557" s="54" t="n">
        <f aca="false">SUM(E557:G557)</f>
        <v>0</v>
      </c>
      <c r="E557" s="41"/>
      <c r="F557" s="41"/>
      <c r="G557" s="41"/>
      <c r="H557" s="54" t="n">
        <f aca="false">SUM(I557:K557)</f>
        <v>0</v>
      </c>
      <c r="I557" s="41"/>
      <c r="J557" s="41"/>
      <c r="K557" s="41"/>
    </row>
    <row r="558" customFormat="false" ht="12.75" hidden="false" customHeight="false" outlineLevel="0" collapsed="false">
      <c r="B558" s="45" t="s">
        <v>678</v>
      </c>
      <c r="C558" s="154" t="s">
        <v>1161</v>
      </c>
      <c r="D558" s="54" t="n">
        <f aca="false">SUM(E558:G558)</f>
        <v>114487</v>
      </c>
      <c r="E558" s="41"/>
      <c r="F558" s="41"/>
      <c r="G558" s="41" t="n">
        <v>114487</v>
      </c>
      <c r="H558" s="54" t="n">
        <f aca="false">SUM(I558:K558)</f>
        <v>47522.71</v>
      </c>
      <c r="I558" s="41"/>
      <c r="J558" s="41"/>
      <c r="K558" s="41" t="n">
        <v>47522.71</v>
      </c>
    </row>
    <row r="559" customFormat="false" ht="12.75" hidden="false" customHeight="false" outlineLevel="0" collapsed="false">
      <c r="B559" s="74" t="s">
        <v>680</v>
      </c>
      <c r="C559" s="75" t="s">
        <v>681</v>
      </c>
      <c r="D559" s="54" t="n">
        <f aca="false">SUM(E559:G559)</f>
        <v>0</v>
      </c>
      <c r="E559" s="54" t="n">
        <f aca="false">SUM(E560:E563)</f>
        <v>0</v>
      </c>
      <c r="F559" s="54" t="n">
        <f aca="false">SUM(F560:F563)</f>
        <v>0</v>
      </c>
      <c r="G559" s="54" t="n">
        <f aca="false">SUM(G560:G563)</f>
        <v>0</v>
      </c>
      <c r="H559" s="54" t="n">
        <f aca="false">SUM(I559:K559)</f>
        <v>0</v>
      </c>
      <c r="I559" s="54" t="n">
        <f aca="false">SUM(I560:I563)</f>
        <v>0</v>
      </c>
      <c r="J559" s="54" t="n">
        <f aca="false">SUM(J560:J563)</f>
        <v>0</v>
      </c>
      <c r="K559" s="54" t="n">
        <f aca="false">SUM(K560:K563)</f>
        <v>0</v>
      </c>
    </row>
    <row r="560" customFormat="false" ht="12.75" hidden="false" customHeight="false" outlineLevel="0" collapsed="false">
      <c r="B560" s="74" t="s">
        <v>381</v>
      </c>
      <c r="C560" s="154" t="s">
        <v>762</v>
      </c>
      <c r="D560" s="54" t="n">
        <f aca="false">SUM(E560:G560)</f>
        <v>0</v>
      </c>
      <c r="E560" s="260"/>
      <c r="F560" s="260"/>
      <c r="G560" s="260"/>
      <c r="H560" s="54" t="n">
        <f aca="false">SUM(I560:K560)</f>
        <v>0</v>
      </c>
      <c r="I560" s="260"/>
      <c r="J560" s="260"/>
      <c r="K560" s="260"/>
    </row>
    <row r="561" customFormat="false" ht="12.75" hidden="false" customHeight="false" outlineLevel="0" collapsed="false">
      <c r="B561" s="74" t="s">
        <v>606</v>
      </c>
      <c r="C561" s="147" t="s">
        <v>763</v>
      </c>
      <c r="D561" s="54" t="n">
        <f aca="false">SUM(E561:G561)</f>
        <v>0</v>
      </c>
      <c r="E561" s="260"/>
      <c r="F561" s="260"/>
      <c r="G561" s="260"/>
      <c r="H561" s="54" t="n">
        <f aca="false">SUM(I561:K561)</f>
        <v>0</v>
      </c>
      <c r="I561" s="260"/>
      <c r="J561" s="260"/>
      <c r="K561" s="260"/>
    </row>
    <row r="562" customFormat="false" ht="12.75" hidden="false" customHeight="false" outlineLevel="0" collapsed="false">
      <c r="B562" s="74" t="s">
        <v>606</v>
      </c>
      <c r="C562" s="154" t="s">
        <v>764</v>
      </c>
      <c r="D562" s="54" t="n">
        <f aca="false">SUM(E562:G562)</f>
        <v>0</v>
      </c>
      <c r="E562" s="260"/>
      <c r="F562" s="260"/>
      <c r="G562" s="260"/>
      <c r="H562" s="54" t="n">
        <f aca="false">SUM(I562:K562)</f>
        <v>0</v>
      </c>
      <c r="I562" s="260"/>
      <c r="J562" s="260"/>
      <c r="K562" s="260"/>
    </row>
    <row r="563" customFormat="false" ht="12.75" hidden="false" customHeight="false" outlineLevel="0" collapsed="false">
      <c r="B563" s="74" t="s">
        <v>608</v>
      </c>
      <c r="C563" s="154" t="s">
        <v>1162</v>
      </c>
      <c r="D563" s="54" t="n">
        <f aca="false">SUM(E563:G563)</f>
        <v>0</v>
      </c>
      <c r="E563" s="54" t="n">
        <f aca="false">SUM(E564:E571)</f>
        <v>0</v>
      </c>
      <c r="F563" s="54" t="n">
        <f aca="false">SUM(F564:F571)</f>
        <v>0</v>
      </c>
      <c r="G563" s="54" t="n">
        <f aca="false">SUM(G564:G571)</f>
        <v>0</v>
      </c>
      <c r="H563" s="54" t="n">
        <f aca="false">SUM(I563:K563)</f>
        <v>0</v>
      </c>
      <c r="I563" s="54" t="n">
        <f aca="false">SUM(I564:I571)</f>
        <v>0</v>
      </c>
      <c r="J563" s="54" t="n">
        <f aca="false">SUM(J564:J571)</f>
        <v>0</v>
      </c>
      <c r="K563" s="54" t="n">
        <f aca="false">SUM(K564:K571)</f>
        <v>0</v>
      </c>
    </row>
    <row r="564" customFormat="false" ht="12.75" hidden="false" customHeight="false" outlineLevel="0" collapsed="false">
      <c r="B564" s="45" t="s">
        <v>688</v>
      </c>
      <c r="C564" s="261"/>
      <c r="D564" s="54" t="n">
        <f aca="false">SUM(E564:G564)</f>
        <v>0</v>
      </c>
      <c r="E564" s="41"/>
      <c r="F564" s="41"/>
      <c r="G564" s="41"/>
      <c r="H564" s="54" t="n">
        <f aca="false">SUM(I564:K564)</f>
        <v>0</v>
      </c>
      <c r="I564" s="41"/>
      <c r="J564" s="41"/>
      <c r="K564" s="41"/>
    </row>
    <row r="565" customFormat="false" ht="12.75" hidden="false" customHeight="false" outlineLevel="0" collapsed="false">
      <c r="B565" s="45" t="s">
        <v>260</v>
      </c>
      <c r="C565" s="261"/>
      <c r="D565" s="54" t="n">
        <f aca="false">SUM(E565:G565)</f>
        <v>0</v>
      </c>
      <c r="E565" s="41"/>
      <c r="F565" s="41"/>
      <c r="G565" s="41"/>
      <c r="H565" s="54" t="n">
        <f aca="false">SUM(I565:K565)</f>
        <v>0</v>
      </c>
      <c r="I565" s="41"/>
      <c r="J565" s="41"/>
      <c r="K565" s="41"/>
    </row>
    <row r="566" customFormat="false" ht="12.75" hidden="false" customHeight="false" outlineLevel="0" collapsed="false">
      <c r="B566" s="45" t="s">
        <v>689</v>
      </c>
      <c r="C566" s="261"/>
      <c r="D566" s="54" t="n">
        <f aca="false">SUM(E566:G566)</f>
        <v>0</v>
      </c>
      <c r="E566" s="41"/>
      <c r="F566" s="41"/>
      <c r="G566" s="41"/>
      <c r="H566" s="54" t="n">
        <f aca="false">SUM(I566:K566)</f>
        <v>0</v>
      </c>
      <c r="I566" s="41"/>
      <c r="J566" s="41"/>
      <c r="K566" s="41"/>
    </row>
    <row r="567" customFormat="false" ht="12.75" hidden="false" customHeight="false" outlineLevel="0" collapsed="false">
      <c r="B567" s="45" t="s">
        <v>690</v>
      </c>
      <c r="C567" s="305"/>
      <c r="D567" s="54" t="n">
        <f aca="false">SUM(E567:G567)</f>
        <v>0</v>
      </c>
      <c r="E567" s="41"/>
      <c r="F567" s="41"/>
      <c r="G567" s="41"/>
      <c r="H567" s="54" t="n">
        <f aca="false">SUM(I567:K567)</f>
        <v>0</v>
      </c>
      <c r="I567" s="41"/>
      <c r="J567" s="41"/>
      <c r="K567" s="41"/>
    </row>
    <row r="568" customFormat="false" ht="12.75" hidden="false" customHeight="false" outlineLevel="0" collapsed="false">
      <c r="B568" s="45" t="s">
        <v>691</v>
      </c>
      <c r="C568" s="261"/>
      <c r="D568" s="54" t="n">
        <f aca="false">SUM(E568:G568)</f>
        <v>0</v>
      </c>
      <c r="E568" s="41"/>
      <c r="F568" s="41"/>
      <c r="G568" s="41"/>
      <c r="H568" s="54" t="n">
        <f aca="false">SUM(I568:K568)</f>
        <v>0</v>
      </c>
      <c r="I568" s="41"/>
      <c r="J568" s="41"/>
      <c r="K568" s="41"/>
    </row>
    <row r="569" customFormat="false" ht="25.5" hidden="false" customHeight="false" outlineLevel="0" collapsed="false">
      <c r="B569" s="45" t="s">
        <v>692</v>
      </c>
      <c r="C569" s="261"/>
      <c r="D569" s="54" t="n">
        <f aca="false">SUM(E569:G569)</f>
        <v>0</v>
      </c>
      <c r="E569" s="41"/>
      <c r="F569" s="41"/>
      <c r="G569" s="41"/>
      <c r="H569" s="54" t="n">
        <f aca="false">SUM(I569:K569)</f>
        <v>0</v>
      </c>
      <c r="I569" s="41"/>
      <c r="J569" s="41"/>
      <c r="K569" s="41"/>
    </row>
    <row r="570" customFormat="false" ht="12.75" hidden="false" customHeight="false" outlineLevel="0" collapsed="false">
      <c r="B570" s="45" t="s">
        <v>693</v>
      </c>
      <c r="C570" s="261"/>
      <c r="D570" s="54" t="n">
        <f aca="false">SUM(E570:G570)</f>
        <v>0</v>
      </c>
      <c r="E570" s="41"/>
      <c r="F570" s="41"/>
      <c r="G570" s="41"/>
      <c r="H570" s="54" t="n">
        <f aca="false">SUM(I570:K570)</f>
        <v>0</v>
      </c>
      <c r="I570" s="41"/>
      <c r="J570" s="41"/>
      <c r="K570" s="41"/>
    </row>
    <row r="571" customFormat="false" ht="12.75" hidden="false" customHeight="false" outlineLevel="0" collapsed="false">
      <c r="B571" s="45" t="s">
        <v>265</v>
      </c>
      <c r="C571" s="261"/>
      <c r="D571" s="54" t="n">
        <f aca="false">SUM(E571:G571)</f>
        <v>0</v>
      </c>
      <c r="E571" s="41"/>
      <c r="F571" s="41"/>
      <c r="G571" s="41"/>
      <c r="H571" s="54" t="n">
        <f aca="false">SUM(I571:K571)</f>
        <v>0</v>
      </c>
      <c r="I571" s="41"/>
      <c r="J571" s="41"/>
      <c r="K571" s="41"/>
    </row>
    <row r="572" customFormat="false" ht="12.75" hidden="false" customHeight="false" outlineLevel="0" collapsed="false">
      <c r="B572" s="45"/>
      <c r="C572" s="304" t="n">
        <v>801260</v>
      </c>
      <c r="D572" s="54" t="n">
        <f aca="false">SUM(E572:G572)</f>
        <v>0</v>
      </c>
      <c r="E572" s="41" t="n">
        <f aca="false">SUM(E573)</f>
        <v>0</v>
      </c>
      <c r="F572" s="41" t="n">
        <f aca="false">SUM(F573)</f>
        <v>0</v>
      </c>
      <c r="G572" s="41" t="n">
        <f aca="false">SUM(G573)</f>
        <v>0</v>
      </c>
      <c r="H572" s="54" t="n">
        <f aca="false">SUM(I572:K572)</f>
        <v>0</v>
      </c>
      <c r="I572" s="41" t="n">
        <f aca="false">SUM(I573)</f>
        <v>0</v>
      </c>
      <c r="J572" s="41" t="n">
        <f aca="false">SUM(J573)</f>
        <v>0</v>
      </c>
      <c r="K572" s="41" t="n">
        <f aca="false">K573</f>
        <v>0</v>
      </c>
    </row>
    <row r="573" customFormat="false" ht="25.5" hidden="false" customHeight="false" outlineLevel="0" collapsed="false">
      <c r="B573" s="74" t="s">
        <v>720</v>
      </c>
      <c r="C573" s="306" t="n">
        <v>801266</v>
      </c>
      <c r="D573" s="54" t="n">
        <f aca="false">SUM(E573:G573)</f>
        <v>0</v>
      </c>
      <c r="E573" s="41"/>
      <c r="F573" s="41"/>
      <c r="G573" s="41" t="n">
        <v>0</v>
      </c>
      <c r="H573" s="54" t="n">
        <f aca="false">SUM(I573:K573)</f>
        <v>0</v>
      </c>
      <c r="I573" s="41"/>
      <c r="J573" s="41"/>
      <c r="K573" s="41" t="n">
        <v>0</v>
      </c>
    </row>
    <row r="574" customFormat="false" ht="12.75" hidden="false" customHeight="false" outlineLevel="0" collapsed="false">
      <c r="B574" s="74" t="s">
        <v>717</v>
      </c>
      <c r="C574" s="263" t="s">
        <v>718</v>
      </c>
      <c r="D574" s="54" t="n">
        <f aca="false">SUM(E574:G574)</f>
        <v>0</v>
      </c>
      <c r="E574" s="260"/>
      <c r="F574" s="260"/>
      <c r="G574" s="260"/>
      <c r="H574" s="54" t="n">
        <f aca="false">SUM(I574:K574)</f>
        <v>0</v>
      </c>
      <c r="I574" s="260"/>
      <c r="J574" s="260"/>
      <c r="K574" s="260"/>
    </row>
    <row r="575" customFormat="false" ht="25.5" hidden="false" customHeight="false" outlineLevel="0" collapsed="false">
      <c r="B575" s="74" t="s">
        <v>766</v>
      </c>
      <c r="C575" s="263" t="s">
        <v>1163</v>
      </c>
      <c r="D575" s="54" t="n">
        <f aca="false">SUM(E575:G575)</f>
        <v>108000</v>
      </c>
      <c r="E575" s="260"/>
      <c r="F575" s="260"/>
      <c r="G575" s="260" t="n">
        <v>108000</v>
      </c>
      <c r="H575" s="54" t="n">
        <f aca="false">SUM(I575:K575)</f>
        <v>44538.5</v>
      </c>
      <c r="I575" s="260"/>
      <c r="J575" s="260"/>
      <c r="K575" s="260" t="n">
        <v>44538.5</v>
      </c>
    </row>
    <row r="576" customFormat="false" ht="12.75" hidden="false" customHeight="false" outlineLevel="0" collapsed="false">
      <c r="B576" s="74" t="s">
        <v>772</v>
      </c>
      <c r="C576" s="75" t="n">
        <v>11</v>
      </c>
      <c r="D576" s="54" t="n">
        <f aca="false">SUM(E576:G576)</f>
        <v>489200</v>
      </c>
      <c r="E576" s="54" t="n">
        <f aca="false">SUM(E577,E591)</f>
        <v>0</v>
      </c>
      <c r="F576" s="54" t="n">
        <f aca="false">SUM(F577,F591)</f>
        <v>401700</v>
      </c>
      <c r="G576" s="54" t="n">
        <f aca="false">SUM(G577,G591)</f>
        <v>87500</v>
      </c>
      <c r="H576" s="54" t="n">
        <f aca="false">SUM(I576:K576)</f>
        <v>227201.18</v>
      </c>
      <c r="I576" s="54" t="n">
        <f aca="false">SUM(I577,I591)</f>
        <v>0</v>
      </c>
      <c r="J576" s="54" t="n">
        <f aca="false">SUM(J577,J591)</f>
        <v>164191.57</v>
      </c>
      <c r="K576" s="54" t="n">
        <f aca="false">SUM(K577,K591)</f>
        <v>63009.61</v>
      </c>
    </row>
    <row r="577" customFormat="false" ht="12.75" hidden="false" customHeight="false" outlineLevel="0" collapsed="false">
      <c r="B577" s="74" t="s">
        <v>773</v>
      </c>
      <c r="C577" s="75" t="s">
        <v>774</v>
      </c>
      <c r="D577" s="54" t="n">
        <f aca="false">SUM(E577:G577)</f>
        <v>80000</v>
      </c>
      <c r="E577" s="54" t="n">
        <f aca="false">SUM(E578,E583,E586,E588)</f>
        <v>0</v>
      </c>
      <c r="F577" s="54" t="n">
        <f aca="false">SUM(F578,F583,F586,F588)</f>
        <v>0</v>
      </c>
      <c r="G577" s="54" t="n">
        <f aca="false">SUM(G578,G583,G586,G588,G581)</f>
        <v>80000</v>
      </c>
      <c r="H577" s="54" t="n">
        <f aca="false">SUM(I577:K577)</f>
        <v>60000</v>
      </c>
      <c r="I577" s="54" t="n">
        <f aca="false">SUM(I578,I583,I586,I588)</f>
        <v>0</v>
      </c>
      <c r="J577" s="54" t="n">
        <f aca="false">SUM(J578,J583,J586,J588)</f>
        <v>0</v>
      </c>
      <c r="K577" s="54" t="n">
        <f aca="false">SUM(K578,K583,K586,K588,K581)</f>
        <v>60000</v>
      </c>
    </row>
    <row r="578" customFormat="false" ht="12.75" hidden="false" customHeight="false" outlineLevel="0" collapsed="false">
      <c r="B578" s="45"/>
      <c r="C578" s="307" t="s">
        <v>775</v>
      </c>
      <c r="D578" s="54" t="n">
        <f aca="false">SUM(E578:G578)</f>
        <v>80000</v>
      </c>
      <c r="E578" s="54" t="n">
        <f aca="false">SUM(E579:E580)</f>
        <v>0</v>
      </c>
      <c r="F578" s="54" t="n">
        <f aca="false">SUM(F579:F580)</f>
        <v>0</v>
      </c>
      <c r="G578" s="54" t="n">
        <f aca="false">SUM(G579:G580)</f>
        <v>80000</v>
      </c>
      <c r="H578" s="54" t="n">
        <f aca="false">SUM(I578:K578)</f>
        <v>60000</v>
      </c>
      <c r="I578" s="54" t="n">
        <f aca="false">SUM(I579:I580)</f>
        <v>0</v>
      </c>
      <c r="J578" s="54" t="n">
        <f aca="false">SUM(J579:J580)</f>
        <v>0</v>
      </c>
      <c r="K578" s="54" t="n">
        <f aca="false">SUM(K579:K580)</f>
        <v>60000</v>
      </c>
    </row>
    <row r="579" customFormat="false" ht="12.75" hidden="false" customHeight="false" outlineLevel="0" collapsed="false">
      <c r="B579" s="45" t="s">
        <v>776</v>
      </c>
      <c r="C579" s="154" t="s">
        <v>777</v>
      </c>
      <c r="D579" s="54" t="n">
        <f aca="false">SUM(E579:G579)</f>
        <v>0</v>
      </c>
      <c r="E579" s="41"/>
      <c r="F579" s="41"/>
      <c r="G579" s="41"/>
      <c r="H579" s="54" t="n">
        <f aca="false">SUM(I579:K579)</f>
        <v>0</v>
      </c>
      <c r="I579" s="41"/>
      <c r="J579" s="41"/>
      <c r="K579" s="41"/>
    </row>
    <row r="580" customFormat="false" ht="25.5" hidden="false" customHeight="false" outlineLevel="0" collapsed="false">
      <c r="B580" s="45" t="s">
        <v>778</v>
      </c>
      <c r="C580" s="154" t="s">
        <v>1164</v>
      </c>
      <c r="D580" s="54" t="n">
        <f aca="false">SUM(E580:G580)</f>
        <v>80000</v>
      </c>
      <c r="E580" s="41"/>
      <c r="F580" s="41"/>
      <c r="G580" s="41" t="n">
        <v>80000</v>
      </c>
      <c r="H580" s="54" t="n">
        <f aca="false">SUM(I580:K580)</f>
        <v>60000</v>
      </c>
      <c r="I580" s="41"/>
      <c r="J580" s="41"/>
      <c r="K580" s="41" t="n">
        <v>60000</v>
      </c>
    </row>
    <row r="581" customFormat="false" ht="12.75" hidden="false" customHeight="false" outlineLevel="0" collapsed="false">
      <c r="B581" s="45"/>
      <c r="C581" s="154" t="s">
        <v>1165</v>
      </c>
      <c r="D581" s="54" t="n">
        <f aca="false">SUM(E581:G581)</f>
        <v>0</v>
      </c>
      <c r="E581" s="41"/>
      <c r="F581" s="41"/>
      <c r="G581" s="41" t="n">
        <f aca="false">SUM(G582)</f>
        <v>0</v>
      </c>
      <c r="H581" s="54" t="n">
        <f aca="false">SUM(I581:K581)</f>
        <v>0</v>
      </c>
      <c r="I581" s="41"/>
      <c r="J581" s="41"/>
      <c r="K581" s="41" t="n">
        <f aca="false">SUM(K582)</f>
        <v>0</v>
      </c>
    </row>
    <row r="582" customFormat="false" ht="12.75" hidden="false" customHeight="false" outlineLevel="0" collapsed="false">
      <c r="B582" s="45" t="s">
        <v>1166</v>
      </c>
      <c r="C582" s="147" t="s">
        <v>1167</v>
      </c>
      <c r="D582" s="54" t="n">
        <f aca="false">SUM(E582:G582)</f>
        <v>0</v>
      </c>
      <c r="E582" s="41"/>
      <c r="F582" s="41"/>
      <c r="G582" s="41"/>
      <c r="H582" s="54" t="n">
        <f aca="false">SUM(I582:K582)</f>
        <v>0</v>
      </c>
      <c r="I582" s="41"/>
      <c r="J582" s="41"/>
      <c r="K582" s="41"/>
    </row>
    <row r="583" customFormat="false" ht="12.75" hidden="false" customHeight="false" outlineLevel="0" collapsed="false">
      <c r="B583" s="45"/>
      <c r="C583" s="261" t="s">
        <v>780</v>
      </c>
      <c r="D583" s="54" t="n">
        <f aca="false">SUM(E583:G583)</f>
        <v>0</v>
      </c>
      <c r="E583" s="32" t="n">
        <f aca="false">SUM(E584:E585)</f>
        <v>0</v>
      </c>
      <c r="F583" s="32" t="n">
        <f aca="false">SUM(F584:F585)</f>
        <v>0</v>
      </c>
      <c r="G583" s="32" t="n">
        <f aca="false">SUM(G584:G585)</f>
        <v>0</v>
      </c>
      <c r="H583" s="54" t="n">
        <f aca="false">SUM(I583:K583)</f>
        <v>0</v>
      </c>
      <c r="I583" s="32" t="n">
        <f aca="false">SUM(I584:I585)</f>
        <v>0</v>
      </c>
      <c r="J583" s="32" t="n">
        <f aca="false">SUM(J584:J585)</f>
        <v>0</v>
      </c>
      <c r="K583" s="32" t="n">
        <f aca="false">SUM(K584:K585)</f>
        <v>0</v>
      </c>
    </row>
    <row r="584" customFormat="false" ht="12.75" hidden="false" customHeight="false" outlineLevel="0" collapsed="false">
      <c r="B584" s="45" t="s">
        <v>781</v>
      </c>
      <c r="C584" s="147"/>
      <c r="D584" s="54" t="n">
        <f aca="false">SUM(E584:G584)</f>
        <v>0</v>
      </c>
      <c r="E584" s="41"/>
      <c r="F584" s="41"/>
      <c r="G584" s="241"/>
      <c r="H584" s="54" t="n">
        <f aca="false">SUM(I584:K584)</f>
        <v>0</v>
      </c>
      <c r="I584" s="41"/>
      <c r="J584" s="41"/>
      <c r="K584" s="41"/>
    </row>
    <row r="585" customFormat="false" ht="12.75" hidden="false" customHeight="false" outlineLevel="0" collapsed="false">
      <c r="B585" s="45" t="s">
        <v>783</v>
      </c>
      <c r="C585" s="154" t="s">
        <v>784</v>
      </c>
      <c r="D585" s="54" t="n">
        <f aca="false">SUM(E585:G585)</f>
        <v>0</v>
      </c>
      <c r="E585" s="41"/>
      <c r="F585" s="41"/>
      <c r="G585" s="41"/>
      <c r="H585" s="54" t="n">
        <f aca="false">SUM(I585:K585)</f>
        <v>0</v>
      </c>
      <c r="I585" s="41"/>
      <c r="J585" s="41"/>
      <c r="K585" s="41"/>
    </row>
    <row r="586" customFormat="false" ht="12.75" hidden="false" customHeight="false" outlineLevel="0" collapsed="false">
      <c r="B586" s="45"/>
      <c r="C586" s="261" t="s">
        <v>788</v>
      </c>
      <c r="D586" s="54" t="n">
        <f aca="false">SUM(E586:G586)</f>
        <v>0</v>
      </c>
      <c r="E586" s="32" t="n">
        <f aca="false">SUM(E587)</f>
        <v>0</v>
      </c>
      <c r="F586" s="32" t="n">
        <f aca="false">SUM(F587)</f>
        <v>0</v>
      </c>
      <c r="G586" s="32" t="n">
        <f aca="false">SUM(G587)</f>
        <v>0</v>
      </c>
      <c r="H586" s="54" t="n">
        <f aca="false">SUM(I586:K586)</f>
        <v>0</v>
      </c>
      <c r="I586" s="32" t="n">
        <f aca="false">SUM(I587)</f>
        <v>0</v>
      </c>
      <c r="J586" s="32" t="n">
        <f aca="false">SUM(J587)</f>
        <v>0</v>
      </c>
      <c r="K586" s="32" t="n">
        <f aca="false">SUM(K587)</f>
        <v>0</v>
      </c>
    </row>
    <row r="587" customFormat="false" ht="12.75" hidden="false" customHeight="false" outlineLevel="0" collapsed="false">
      <c r="B587" s="45" t="s">
        <v>789</v>
      </c>
      <c r="C587" s="154" t="s">
        <v>790</v>
      </c>
      <c r="D587" s="54" t="n">
        <f aca="false">SUM(E587:G587)</f>
        <v>0</v>
      </c>
      <c r="E587" s="41"/>
      <c r="F587" s="41"/>
      <c r="G587" s="41"/>
      <c r="H587" s="54" t="n">
        <f aca="false">SUM(I587:K587)</f>
        <v>0</v>
      </c>
      <c r="I587" s="41"/>
      <c r="J587" s="41"/>
      <c r="K587" s="41"/>
    </row>
    <row r="588" customFormat="false" ht="12.75" hidden="false" customHeight="false" outlineLevel="0" collapsed="false">
      <c r="B588" s="45"/>
      <c r="C588" s="261" t="s">
        <v>791</v>
      </c>
      <c r="D588" s="54" t="n">
        <f aca="false">SUM(E588:G588)</f>
        <v>0</v>
      </c>
      <c r="E588" s="32" t="n">
        <f aca="false">SUM(E589:E590)</f>
        <v>0</v>
      </c>
      <c r="F588" s="32" t="n">
        <f aca="false">SUM(F589:F590)</f>
        <v>0</v>
      </c>
      <c r="G588" s="32" t="n">
        <f aca="false">SUM(G589:G590)</f>
        <v>0</v>
      </c>
      <c r="H588" s="54" t="n">
        <f aca="false">SUM(I588:K588)</f>
        <v>0</v>
      </c>
      <c r="I588" s="32" t="n">
        <f aca="false">SUM(I589:I590)</f>
        <v>0</v>
      </c>
      <c r="J588" s="32" t="n">
        <f aca="false">SUM(J589:J590)</f>
        <v>0</v>
      </c>
      <c r="K588" s="32" t="n">
        <f aca="false">SUM(K589:K590)</f>
        <v>0</v>
      </c>
    </row>
    <row r="589" customFormat="false" ht="12.75" hidden="false" customHeight="false" outlineLevel="0" collapsed="false">
      <c r="B589" s="45" t="s">
        <v>792</v>
      </c>
      <c r="C589" s="147" t="s">
        <v>793</v>
      </c>
      <c r="D589" s="54" t="n">
        <f aca="false">SUM(E589:G589)</f>
        <v>0</v>
      </c>
      <c r="E589" s="41"/>
      <c r="F589" s="41"/>
      <c r="G589" s="41" t="n">
        <v>0</v>
      </c>
      <c r="H589" s="54" t="n">
        <f aca="false">SUM(I589:K589)</f>
        <v>0</v>
      </c>
      <c r="I589" s="41"/>
      <c r="J589" s="41"/>
      <c r="K589" s="41"/>
    </row>
    <row r="590" customFormat="false" ht="26.1" hidden="false" customHeight="true" outlineLevel="0" collapsed="false">
      <c r="B590" s="45" t="s">
        <v>353</v>
      </c>
      <c r="C590" s="147" t="s">
        <v>1168</v>
      </c>
      <c r="D590" s="54" t="n">
        <f aca="false">SUM(E590:G590)</f>
        <v>0</v>
      </c>
      <c r="E590" s="41"/>
      <c r="F590" s="41"/>
      <c r="G590" s="41" t="n">
        <v>0</v>
      </c>
      <c r="H590" s="54" t="n">
        <f aca="false">SUM(I590:K590)</f>
        <v>0</v>
      </c>
      <c r="I590" s="41"/>
      <c r="J590" s="41"/>
      <c r="K590" s="41"/>
    </row>
    <row r="591" customFormat="false" ht="21.4" hidden="false" customHeight="true" outlineLevel="0" collapsed="false">
      <c r="B591" s="45"/>
      <c r="C591" s="75" t="s">
        <v>798</v>
      </c>
      <c r="D591" s="54" t="n">
        <f aca="false">SUM(E591:G591)</f>
        <v>409200</v>
      </c>
      <c r="E591" s="54" t="n">
        <f aca="false">SUM(E592)</f>
        <v>0</v>
      </c>
      <c r="F591" s="54" t="n">
        <f aca="false">SUM(F592)</f>
        <v>401700</v>
      </c>
      <c r="G591" s="54" t="n">
        <f aca="false">SUM(G592)</f>
        <v>7500</v>
      </c>
      <c r="H591" s="54" t="n">
        <f aca="false">SUM(I591:K591)</f>
        <v>167201.18</v>
      </c>
      <c r="I591" s="54" t="n">
        <f aca="false">SUM(I592)</f>
        <v>0</v>
      </c>
      <c r="J591" s="54" t="n">
        <f aca="false">SUM(J592)</f>
        <v>164191.57</v>
      </c>
      <c r="K591" s="54" t="n">
        <f aca="false">SUM(K592)</f>
        <v>3009.61</v>
      </c>
    </row>
    <row r="592" customFormat="false" ht="31.7" hidden="false" customHeight="true" outlineLevel="0" collapsed="false">
      <c r="B592" s="45" t="s">
        <v>1169</v>
      </c>
      <c r="C592" s="147" t="s">
        <v>1170</v>
      </c>
      <c r="D592" s="54" t="n">
        <f aca="false">SUM(E592:G592)</f>
        <v>409200</v>
      </c>
      <c r="E592" s="260"/>
      <c r="F592" s="260" t="n">
        <v>401700</v>
      </c>
      <c r="G592" s="240" t="n">
        <v>7500</v>
      </c>
      <c r="H592" s="54" t="n">
        <f aca="false">SUM(I592:K592)</f>
        <v>167201.18</v>
      </c>
      <c r="I592" s="260"/>
      <c r="J592" s="260" t="n">
        <v>164191.57</v>
      </c>
      <c r="K592" s="260" t="n">
        <v>3009.61</v>
      </c>
    </row>
    <row r="593" customFormat="false" ht="25.5" hidden="false" customHeight="false" outlineLevel="0" collapsed="false">
      <c r="B593" s="74" t="s">
        <v>801</v>
      </c>
      <c r="C593" s="263" t="s">
        <v>1171</v>
      </c>
      <c r="D593" s="54" t="n">
        <f aca="false">SUM(E593:G593)</f>
        <v>0</v>
      </c>
      <c r="E593" s="260"/>
      <c r="F593" s="260"/>
      <c r="G593" s="240" t="n">
        <v>0</v>
      </c>
      <c r="H593" s="54" t="n">
        <f aca="false">SUM(I593:K593)</f>
        <v>0</v>
      </c>
      <c r="I593" s="260"/>
      <c r="J593" s="260"/>
      <c r="K593" s="260"/>
    </row>
    <row r="594" customFormat="false" ht="25.5" hidden="false" customHeight="false" outlineLevel="0" collapsed="false">
      <c r="B594" s="74" t="s">
        <v>803</v>
      </c>
      <c r="C594" s="263" t="s">
        <v>1172</v>
      </c>
      <c r="D594" s="54" t="n">
        <f aca="false">SUM(E594:G594)</f>
        <v>3000</v>
      </c>
      <c r="E594" s="260"/>
      <c r="F594" s="260"/>
      <c r="G594" s="240" t="n">
        <v>3000</v>
      </c>
      <c r="H594" s="54" t="n">
        <f aca="false">SUM(I594:K594)</f>
        <v>0</v>
      </c>
      <c r="I594" s="260"/>
      <c r="J594" s="260"/>
      <c r="K594" s="260" t="n">
        <v>0</v>
      </c>
    </row>
    <row r="595" customFormat="false" ht="12.75" hidden="false" customHeight="false" outlineLevel="0" collapsed="false">
      <c r="B595" s="74" t="s">
        <v>805</v>
      </c>
      <c r="C595" s="75" t="s">
        <v>806</v>
      </c>
      <c r="D595" s="308" t="n">
        <f aca="false">SUM(E595:G595)</f>
        <v>108593390</v>
      </c>
      <c r="E595" s="308" t="n">
        <f aca="false">SUM(E163,E279,E304,E317,E360,E474,E575,E576,E593,E594)</f>
        <v>0</v>
      </c>
      <c r="F595" s="308" t="n">
        <f aca="false">SUM(F163,F279,F304,F317,F360,F474,F575,F576,F593,F594)</f>
        <v>48268690</v>
      </c>
      <c r="G595" s="308" t="n">
        <f aca="false">SUM(G163,G279,G304,G317,G360,G474,G575,G576,G593,G594)</f>
        <v>60324700</v>
      </c>
      <c r="H595" s="308" t="n">
        <f aca="false">SUM(I595:K595)</f>
        <v>37012368.92</v>
      </c>
      <c r="I595" s="308" t="n">
        <f aca="false">SUM(I163,I279,I304,I317,I360,I474,I575,I576,I593,I594)</f>
        <v>0</v>
      </c>
      <c r="J595" s="308" t="n">
        <f aca="false">SUM(J163,J279,J304,J317,J360,J474,J575,J576,J593,J594)</f>
        <v>2213074.57</v>
      </c>
      <c r="K595" s="308" t="n">
        <f aca="false">SUM(K163,K279,K304,K317,K360,K474,K575,K576,K593,K594)</f>
        <v>34799294.35</v>
      </c>
    </row>
    <row r="596" customFormat="false" ht="12.75" hidden="false" customHeight="false" outlineLevel="0" collapsed="false">
      <c r="B596" s="195" t="s">
        <v>807</v>
      </c>
      <c r="C596" s="309"/>
      <c r="D596" s="310"/>
      <c r="E596" s="310"/>
      <c r="F596" s="310"/>
      <c r="G596" s="310"/>
      <c r="H596" s="310" t="n">
        <f aca="false">H159-H595</f>
        <v>-9945454.31</v>
      </c>
      <c r="I596" s="310" t="n">
        <f aca="false">I159-I595</f>
        <v>0</v>
      </c>
      <c r="J596" s="310" t="n">
        <f aca="false">J159-J595</f>
        <v>474652.31</v>
      </c>
      <c r="K596" s="310" t="n">
        <f aca="false">K159-K595</f>
        <v>-10420106.62</v>
      </c>
    </row>
    <row r="597" customFormat="false" ht="12.75" hidden="false" customHeight="false" outlineLevel="0" collapsed="false">
      <c r="B597" s="195"/>
      <c r="C597" s="309"/>
      <c r="D597" s="310"/>
      <c r="E597" s="310"/>
      <c r="F597" s="310"/>
      <c r="G597" s="310"/>
      <c r="H597" s="310"/>
      <c r="I597" s="310"/>
      <c r="J597" s="310"/>
      <c r="K597" s="310"/>
    </row>
    <row r="598" customFormat="false" ht="12.75" hidden="false" customHeight="false" outlineLevel="0" collapsed="false">
      <c r="B598" s="74" t="s">
        <v>808</v>
      </c>
      <c r="C598" s="75"/>
      <c r="D598" s="311"/>
      <c r="E598" s="311"/>
      <c r="F598" s="311"/>
      <c r="G598" s="311"/>
      <c r="H598" s="311" t="n">
        <f aca="false">SUM(I598:K598)</f>
        <v>1945454.31</v>
      </c>
      <c r="I598" s="311" t="n">
        <f aca="false">I599-I600</f>
        <v>0</v>
      </c>
      <c r="J598" s="311" t="n">
        <f aca="false">J599-J600</f>
        <v>-474652.31</v>
      </c>
      <c r="K598" s="311" t="n">
        <f aca="false">K599-K600</f>
        <v>2420106.62</v>
      </c>
    </row>
    <row r="599" customFormat="false" ht="25.5" hidden="false" customHeight="false" outlineLevel="0" collapsed="false">
      <c r="B599" s="74" t="s">
        <v>809</v>
      </c>
      <c r="C599" s="75"/>
      <c r="D599" s="311"/>
      <c r="E599" s="311"/>
      <c r="F599" s="311"/>
      <c r="G599" s="311"/>
      <c r="H599" s="308" t="n">
        <f aca="false">SUM(I599:K599)</f>
        <v>2667358.37</v>
      </c>
      <c r="I599" s="311"/>
      <c r="J599" s="311"/>
      <c r="K599" s="312" t="n">
        <v>2667358.37</v>
      </c>
    </row>
    <row r="600" customFormat="false" ht="12.75" hidden="false" customHeight="false" outlineLevel="0" collapsed="false">
      <c r="B600" s="74" t="s">
        <v>810</v>
      </c>
      <c r="C600" s="75"/>
      <c r="D600" s="311"/>
      <c r="E600" s="311"/>
      <c r="F600" s="311"/>
      <c r="G600" s="311"/>
      <c r="H600" s="311" t="n">
        <f aca="false">H599+H159-H595+H620</f>
        <v>721904.059999999</v>
      </c>
      <c r="I600" s="311" t="n">
        <f aca="false">I599+I159-I595+I620</f>
        <v>0</v>
      </c>
      <c r="J600" s="311" t="n">
        <f aca="false">J599+J159-J595+J620</f>
        <v>474652.31</v>
      </c>
      <c r="K600" s="311" t="n">
        <f aca="false">K599+K159-K595+K620</f>
        <v>247251.75</v>
      </c>
    </row>
    <row r="601" customFormat="false" ht="25.5" hidden="false" customHeight="false" outlineLevel="0" collapsed="false">
      <c r="B601" s="74" t="s">
        <v>811</v>
      </c>
      <c r="C601" s="75"/>
      <c r="D601" s="311"/>
      <c r="E601" s="311"/>
      <c r="F601" s="311"/>
      <c r="G601" s="311"/>
      <c r="H601" s="311" t="n">
        <f aca="false">H602+H603+H604+H605+H606+H607+H608+H609+H614+H615+H616</f>
        <v>721904.059999999</v>
      </c>
      <c r="I601" s="311" t="n">
        <f aca="false">I602+I603+I604+I605+I606+I607+I608+I609+I614+I615+I616</f>
        <v>0</v>
      </c>
      <c r="J601" s="311" t="n">
        <f aca="false">J602+J603+J604+J605+J606+J607+J608+J609+J614+J615+J616+J610+J611+J612+J613</f>
        <v>474652.31</v>
      </c>
      <c r="K601" s="311" t="n">
        <f aca="false">SUM(K602:K616)</f>
        <v>247251.749999999</v>
      </c>
    </row>
    <row r="602" customFormat="false" ht="12.75" hidden="false" customHeight="false" outlineLevel="0" collapsed="false">
      <c r="B602" s="313" t="s">
        <v>812</v>
      </c>
      <c r="C602" s="75"/>
      <c r="D602" s="311"/>
      <c r="E602" s="311"/>
      <c r="F602" s="311"/>
      <c r="G602" s="311"/>
      <c r="H602" s="308" t="n">
        <f aca="false">SUM(I602:K602)</f>
        <v>247251.749999999</v>
      </c>
      <c r="I602" s="312"/>
      <c r="J602" s="312"/>
      <c r="K602" s="312" t="n">
        <f aca="false">H600-J607-J609-K607-J608-J606-J610</f>
        <v>247251.749999999</v>
      </c>
    </row>
    <row r="603" customFormat="false" ht="13.5" hidden="false" customHeight="true" outlineLevel="0" collapsed="false">
      <c r="B603" s="45" t="s">
        <v>442</v>
      </c>
      <c r="C603" s="261"/>
      <c r="D603" s="311"/>
      <c r="E603" s="311"/>
      <c r="F603" s="311"/>
      <c r="G603" s="311"/>
      <c r="H603" s="308" t="n">
        <f aca="false">SUM(I603:K603)</f>
        <v>0</v>
      </c>
      <c r="I603" s="312"/>
      <c r="J603" s="312"/>
      <c r="K603" s="312"/>
    </row>
    <row r="604" customFormat="false" ht="13.5" hidden="false" customHeight="true" outlineLevel="0" collapsed="false">
      <c r="B604" s="45" t="s">
        <v>813</v>
      </c>
      <c r="C604" s="261"/>
      <c r="D604" s="311"/>
      <c r="E604" s="311"/>
      <c r="F604" s="311"/>
      <c r="G604" s="311"/>
      <c r="H604" s="308" t="n">
        <f aca="false">SUM(I604:K604)</f>
        <v>0</v>
      </c>
      <c r="I604" s="312"/>
      <c r="J604" s="312"/>
      <c r="K604" s="312"/>
    </row>
    <row r="605" customFormat="false" ht="13.5" hidden="false" customHeight="true" outlineLevel="0" collapsed="false">
      <c r="B605" s="45" t="s">
        <v>814</v>
      </c>
      <c r="C605" s="261"/>
      <c r="D605" s="311"/>
      <c r="E605" s="311"/>
      <c r="F605" s="311"/>
      <c r="G605" s="311"/>
      <c r="H605" s="308" t="n">
        <f aca="false">SUM(I605:K605)</f>
        <v>0</v>
      </c>
      <c r="I605" s="312"/>
      <c r="J605" s="312" t="n">
        <v>0</v>
      </c>
      <c r="K605" s="312"/>
    </row>
    <row r="606" customFormat="false" ht="13.5" hidden="false" customHeight="true" outlineLevel="0" collapsed="false">
      <c r="B606" s="45" t="s">
        <v>815</v>
      </c>
      <c r="C606" s="261"/>
      <c r="D606" s="311"/>
      <c r="E606" s="311"/>
      <c r="F606" s="311"/>
      <c r="G606" s="311"/>
      <c r="H606" s="308" t="n">
        <f aca="false">SUM(I606:K606)</f>
        <v>428300</v>
      </c>
      <c r="I606" s="312"/>
      <c r="J606" s="312" t="n">
        <f aca="false">J149-J416</f>
        <v>428300</v>
      </c>
      <c r="K606" s="312"/>
    </row>
    <row r="607" customFormat="false" ht="28.5" hidden="false" customHeight="true" outlineLevel="0" collapsed="false">
      <c r="B607" s="45" t="s">
        <v>1173</v>
      </c>
      <c r="C607" s="261"/>
      <c r="D607" s="311"/>
      <c r="E607" s="311"/>
      <c r="F607" s="311"/>
      <c r="G607" s="311"/>
      <c r="H607" s="308" t="n">
        <f aca="false">SUM(I607:K607)</f>
        <v>9693.88</v>
      </c>
      <c r="I607" s="312"/>
      <c r="J607" s="312" t="n">
        <f aca="false">J152-J320</f>
        <v>9693.88</v>
      </c>
      <c r="K607" s="312" t="n">
        <v>0</v>
      </c>
    </row>
    <row r="608" customFormat="false" ht="25.5" hidden="false" customHeight="false" outlineLevel="0" collapsed="false">
      <c r="B608" s="45" t="s">
        <v>1174</v>
      </c>
      <c r="C608" s="261"/>
      <c r="D608" s="311"/>
      <c r="E608" s="311"/>
      <c r="F608" s="311"/>
      <c r="G608" s="311"/>
      <c r="H608" s="308" t="n">
        <f aca="false">SUM(I608:K608)</f>
        <v>36658.43</v>
      </c>
      <c r="I608" s="312"/>
      <c r="J608" s="312" t="n">
        <f aca="false">J146-J592</f>
        <v>36658.43</v>
      </c>
      <c r="K608" s="312"/>
    </row>
    <row r="609" customFormat="false" ht="25.5" hidden="false" customHeight="false" outlineLevel="0" collapsed="false">
      <c r="B609" s="45" t="s">
        <v>818</v>
      </c>
      <c r="C609" s="261"/>
      <c r="D609" s="311"/>
      <c r="E609" s="311"/>
      <c r="F609" s="311"/>
      <c r="G609" s="311"/>
      <c r="H609" s="308" t="n">
        <f aca="false">SUM(I609:K609)</f>
        <v>0</v>
      </c>
      <c r="I609" s="312"/>
      <c r="J609" s="312" t="n">
        <v>0</v>
      </c>
      <c r="K609" s="312"/>
    </row>
    <row r="610" customFormat="false" ht="12.75" hidden="false" customHeight="false" outlineLevel="0" collapsed="false">
      <c r="B610" s="248" t="s">
        <v>1175</v>
      </c>
      <c r="C610" s="261"/>
      <c r="D610" s="311"/>
      <c r="E610" s="311"/>
      <c r="F610" s="311"/>
      <c r="G610" s="311"/>
      <c r="H610" s="308" t="n">
        <f aca="false">SUM(I610:K610)</f>
        <v>0</v>
      </c>
      <c r="I610" s="312"/>
      <c r="J610" s="312" t="n">
        <v>0</v>
      </c>
      <c r="K610" s="312"/>
    </row>
    <row r="611" customFormat="false" ht="12.75" hidden="false" customHeight="false" outlineLevel="0" collapsed="false">
      <c r="B611" s="248"/>
      <c r="C611" s="261"/>
      <c r="D611" s="311"/>
      <c r="E611" s="311"/>
      <c r="F611" s="311"/>
      <c r="G611" s="311"/>
      <c r="H611" s="308" t="n">
        <f aca="false">SUM(I611:K611)</f>
        <v>0</v>
      </c>
      <c r="I611" s="312"/>
      <c r="J611" s="312"/>
      <c r="K611" s="312"/>
    </row>
    <row r="612" customFormat="false" ht="12.75" hidden="false" customHeight="false" outlineLevel="0" collapsed="false">
      <c r="B612" s="248"/>
      <c r="C612" s="261"/>
      <c r="D612" s="311"/>
      <c r="E612" s="311"/>
      <c r="F612" s="311"/>
      <c r="G612" s="311"/>
      <c r="H612" s="308" t="n">
        <f aca="false">SUM(I612:K612)</f>
        <v>0</v>
      </c>
      <c r="I612" s="312"/>
      <c r="J612" s="312"/>
      <c r="K612" s="312"/>
    </row>
    <row r="613" customFormat="false" ht="12.75" hidden="false" customHeight="true" outlineLevel="0" collapsed="false">
      <c r="B613" s="248"/>
      <c r="C613" s="261"/>
      <c r="D613" s="311"/>
      <c r="E613" s="311"/>
      <c r="F613" s="311"/>
      <c r="G613" s="311"/>
      <c r="H613" s="308" t="n">
        <f aca="false">SUM(I613:K613)</f>
        <v>0</v>
      </c>
      <c r="I613" s="312"/>
      <c r="J613" s="312"/>
      <c r="K613" s="312"/>
    </row>
    <row r="614" customFormat="false" ht="25.5" hidden="false" customHeight="false" outlineLevel="0" collapsed="false">
      <c r="B614" s="45" t="s">
        <v>819</v>
      </c>
      <c r="C614" s="261"/>
      <c r="D614" s="311"/>
      <c r="E614" s="311"/>
      <c r="F614" s="311"/>
      <c r="G614" s="311"/>
      <c r="H614" s="308" t="n">
        <f aca="false">SUM(I614:K614)</f>
        <v>0</v>
      </c>
      <c r="I614" s="312"/>
      <c r="J614" s="312"/>
      <c r="K614" s="312"/>
    </row>
    <row r="615" customFormat="false" ht="12.75" hidden="false" customHeight="false" outlineLevel="0" collapsed="false">
      <c r="B615" s="45" t="s">
        <v>820</v>
      </c>
      <c r="C615" s="261"/>
      <c r="D615" s="311"/>
      <c r="E615" s="311"/>
      <c r="F615" s="311"/>
      <c r="G615" s="311"/>
      <c r="H615" s="308" t="n">
        <f aca="false">SUM(I615:K615)</f>
        <v>0</v>
      </c>
      <c r="I615" s="312"/>
      <c r="J615" s="312"/>
      <c r="K615" s="312"/>
    </row>
    <row r="616" customFormat="false" ht="12.75" hidden="false" customHeight="false" outlineLevel="0" collapsed="false">
      <c r="B616" s="45"/>
      <c r="C616" s="261"/>
      <c r="D616" s="311"/>
      <c r="E616" s="311"/>
      <c r="F616" s="311"/>
      <c r="G616" s="311"/>
      <c r="H616" s="311"/>
      <c r="I616" s="311"/>
      <c r="J616" s="311"/>
      <c r="K616" s="311"/>
    </row>
    <row r="617" customFormat="false" ht="12.75" hidden="false" customHeight="false" outlineLevel="0" collapsed="false">
      <c r="B617" s="195"/>
      <c r="C617" s="196"/>
      <c r="D617" s="310"/>
      <c r="E617" s="314"/>
      <c r="F617" s="314"/>
      <c r="G617" s="314"/>
      <c r="H617" s="315"/>
      <c r="I617" s="315"/>
      <c r="J617" s="315"/>
      <c r="K617" s="315"/>
    </row>
    <row r="618" customFormat="false" ht="12.75" hidden="false" customHeight="true" outlineLevel="0" collapsed="false">
      <c r="B618" s="62" t="s">
        <v>821</v>
      </c>
      <c r="C618" s="62"/>
      <c r="D618" s="316" t="s">
        <v>822</v>
      </c>
      <c r="E618" s="317" t="s">
        <v>18</v>
      </c>
      <c r="F618" s="317" t="s">
        <v>19</v>
      </c>
      <c r="G618" s="317" t="s">
        <v>20</v>
      </c>
      <c r="H618" s="318" t="s">
        <v>822</v>
      </c>
      <c r="I618" s="318" t="s">
        <v>18</v>
      </c>
      <c r="J618" s="318" t="s">
        <v>19</v>
      </c>
      <c r="K618" s="318" t="s">
        <v>20</v>
      </c>
    </row>
    <row r="619" customFormat="false" ht="12.75" hidden="false" customHeight="true" outlineLevel="0" collapsed="false">
      <c r="B619" s="184" t="s">
        <v>823</v>
      </c>
      <c r="C619" s="184"/>
      <c r="D619" s="185" t="n">
        <f aca="false">SUM(D620,D623)</f>
        <v>2000000</v>
      </c>
      <c r="E619" s="185"/>
      <c r="F619" s="185"/>
      <c r="G619" s="185"/>
      <c r="H619" s="311" t="n">
        <f aca="false">SUM(I619:K619)</f>
        <v>18554577.19</v>
      </c>
      <c r="I619" s="185" t="n">
        <f aca="false">SUM(I620,I623)</f>
        <v>0</v>
      </c>
      <c r="J619" s="185" t="n">
        <f aca="false">SUM(J620,J623)</f>
        <v>2213074.57</v>
      </c>
      <c r="K619" s="185" t="n">
        <f aca="false">SUM(K620,K623)</f>
        <v>16341502.62</v>
      </c>
    </row>
    <row r="620" customFormat="false" ht="12.75" hidden="false" customHeight="true" outlineLevel="0" collapsed="false">
      <c r="B620" s="187" t="s">
        <v>824</v>
      </c>
      <c r="C620" s="187"/>
      <c r="D620" s="188" t="n">
        <f aca="false">SUM(D621:D622)</f>
        <v>0</v>
      </c>
      <c r="E620" s="188"/>
      <c r="F620" s="188"/>
      <c r="G620" s="188"/>
      <c r="H620" s="311" t="n">
        <f aca="false">SUM(I620:K620)</f>
        <v>8000000</v>
      </c>
      <c r="I620" s="188" t="n">
        <f aca="false">SUM(I621:I622)</f>
        <v>0</v>
      </c>
      <c r="J620" s="188" t="n">
        <f aca="false">SUM(J621:J622)</f>
        <v>0</v>
      </c>
      <c r="K620" s="188" t="n">
        <f aca="false">SUM(K621:K622)</f>
        <v>8000000</v>
      </c>
    </row>
    <row r="621" customFormat="false" ht="12.75" hidden="false" customHeight="true" outlineLevel="0" collapsed="false">
      <c r="B621" s="190" t="s">
        <v>825</v>
      </c>
      <c r="C621" s="190"/>
      <c r="D621" s="188" t="n">
        <v>8000000</v>
      </c>
      <c r="E621" s="188"/>
      <c r="F621" s="188"/>
      <c r="G621" s="188"/>
      <c r="H621" s="311" t="n">
        <f aca="false">SUM(I621:K621)</f>
        <v>8000000</v>
      </c>
      <c r="I621" s="191"/>
      <c r="J621" s="191"/>
      <c r="K621" s="191" t="n">
        <v>8000000</v>
      </c>
    </row>
    <row r="622" customFormat="false" ht="12.75" hidden="false" customHeight="true" outlineLevel="0" collapsed="false">
      <c r="B622" s="190" t="s">
        <v>826</v>
      </c>
      <c r="C622" s="190"/>
      <c r="D622" s="188" t="n">
        <v>-8000000</v>
      </c>
      <c r="E622" s="188"/>
      <c r="F622" s="188"/>
      <c r="G622" s="188"/>
      <c r="H622" s="311" t="n">
        <f aca="false">SUM(I622:K622)</f>
        <v>0</v>
      </c>
      <c r="I622" s="191"/>
      <c r="J622" s="191"/>
      <c r="K622" s="191" t="n">
        <v>0</v>
      </c>
    </row>
    <row r="623" customFormat="false" ht="12.75" hidden="false" customHeight="true" outlineLevel="0" collapsed="false">
      <c r="B623" s="62" t="s">
        <v>827</v>
      </c>
      <c r="C623" s="62"/>
      <c r="D623" s="188" t="n">
        <f aca="false">D626+D625</f>
        <v>2000000</v>
      </c>
      <c r="E623" s="188"/>
      <c r="F623" s="188"/>
      <c r="G623" s="188"/>
      <c r="H623" s="311" t="n">
        <f aca="false">SUM(I623:K623)</f>
        <v>10554577.19</v>
      </c>
      <c r="I623" s="319" t="n">
        <f aca="false">SUM(I625:I626)</f>
        <v>0</v>
      </c>
      <c r="J623" s="319" t="n">
        <f aca="false">SUM(J625:J626)</f>
        <v>2213074.57</v>
      </c>
      <c r="K623" s="319" t="n">
        <f aca="false">SUM(K625:K626)</f>
        <v>8341502.62</v>
      </c>
    </row>
    <row r="624" customFormat="false" ht="12.75" hidden="false" customHeight="true" outlineLevel="0" collapsed="false">
      <c r="B624" s="190" t="s">
        <v>828</v>
      </c>
      <c r="C624" s="190"/>
      <c r="D624" s="188" t="n">
        <v>2000000</v>
      </c>
      <c r="E624" s="188"/>
      <c r="F624" s="188"/>
      <c r="G624" s="188"/>
      <c r="H624" s="311"/>
      <c r="I624" s="319"/>
      <c r="J624" s="319"/>
      <c r="K624" s="319"/>
    </row>
    <row r="625" customFormat="false" ht="12.75" hidden="false" customHeight="true" outlineLevel="0" collapsed="false">
      <c r="B625" s="190" t="s">
        <v>829</v>
      </c>
      <c r="C625" s="190"/>
      <c r="D625" s="185" t="n">
        <f aca="false">-(D159+D621)</f>
        <v>-114593390</v>
      </c>
      <c r="E625" s="185"/>
      <c r="F625" s="185"/>
      <c r="G625" s="185"/>
      <c r="H625" s="311" t="n">
        <f aca="false">SUM(I625:K625)</f>
        <v>-26457791.73</v>
      </c>
      <c r="I625" s="185" t="n">
        <f aca="false">-(I12+I621)</f>
        <v>-0</v>
      </c>
      <c r="J625" s="185" t="n">
        <f aca="false">-(J12+J621)</f>
        <v>-0</v>
      </c>
      <c r="K625" s="185" t="n">
        <f aca="false">-(K12+K621)</f>
        <v>-26457791.73</v>
      </c>
    </row>
    <row r="626" customFormat="false" ht="12.75" hidden="false" customHeight="true" outlineLevel="0" collapsed="false">
      <c r="B626" s="190" t="s">
        <v>830</v>
      </c>
      <c r="C626" s="190"/>
      <c r="D626" s="185" t="n">
        <f aca="false">ABS(ABS(D625)+D624)</f>
        <v>116593390</v>
      </c>
      <c r="E626" s="185"/>
      <c r="F626" s="185"/>
      <c r="G626" s="185"/>
      <c r="H626" s="311" t="n">
        <f aca="false">SUM(I626:K626)</f>
        <v>37012368.92</v>
      </c>
      <c r="I626" s="185" t="n">
        <f aca="false">ABS(ABS(I625)+(I595-I12))</f>
        <v>0</v>
      </c>
      <c r="J626" s="185" t="n">
        <f aca="false">ABS(ABS(J625)+(J595-J12))</f>
        <v>2213074.57</v>
      </c>
      <c r="K626" s="185" t="n">
        <f aca="false">ABS(K595+K622)</f>
        <v>34799294.35</v>
      </c>
    </row>
    <row r="627" customFormat="false" ht="12.75" hidden="false" customHeight="false" outlineLevel="0" collapsed="false">
      <c r="B627" s="74"/>
      <c r="C627" s="193"/>
      <c r="D627" s="311"/>
      <c r="E627" s="188"/>
      <c r="F627" s="188"/>
      <c r="G627" s="188"/>
      <c r="H627" s="319"/>
      <c r="I627" s="319"/>
      <c r="J627" s="319"/>
      <c r="K627" s="319"/>
    </row>
    <row r="628" customFormat="false" ht="12.75" hidden="false" customHeight="false" outlineLevel="0" collapsed="false">
      <c r="B628" s="74"/>
      <c r="C628" s="193"/>
      <c r="D628" s="311"/>
      <c r="E628" s="188"/>
      <c r="F628" s="188"/>
      <c r="G628" s="188"/>
      <c r="H628" s="319"/>
      <c r="I628" s="319"/>
      <c r="J628" s="319"/>
      <c r="K628" s="319"/>
    </row>
    <row r="629" customFormat="false" ht="12.75" hidden="false" customHeight="false" outlineLevel="0" collapsed="false">
      <c r="B629" s="195"/>
      <c r="C629" s="196"/>
      <c r="D629" s="310"/>
      <c r="E629" s="314"/>
      <c r="F629" s="314"/>
      <c r="G629" s="314"/>
      <c r="H629" s="320"/>
      <c r="I629" s="320"/>
      <c r="J629" s="320"/>
      <c r="K629" s="320"/>
    </row>
    <row r="630" customFormat="false" ht="12.75" hidden="false" customHeight="false" outlineLevel="0" collapsed="false">
      <c r="B630" s="255"/>
      <c r="C630" s="256"/>
      <c r="D630" s="315"/>
      <c r="E630" s="315"/>
      <c r="F630" s="315"/>
      <c r="G630" s="315"/>
      <c r="H630" s="315"/>
      <c r="I630" s="315"/>
      <c r="J630" s="315"/>
      <c r="K630" s="315"/>
    </row>
    <row r="631" customFormat="false" ht="12.75" hidden="false" customHeight="false" outlineLevel="0" collapsed="false">
      <c r="B631" s="255"/>
      <c r="C631" s="256"/>
      <c r="D631" s="315"/>
      <c r="E631" s="315"/>
      <c r="F631" s="315"/>
      <c r="G631" s="315"/>
      <c r="H631" s="315"/>
      <c r="I631" s="315"/>
      <c r="J631" s="315"/>
      <c r="K631" s="315"/>
    </row>
    <row r="632" customFormat="false" ht="12.75" hidden="false" customHeight="true" outlineLevel="0" collapsed="false">
      <c r="B632" s="62" t="s">
        <v>831</v>
      </c>
      <c r="C632" s="62"/>
      <c r="D632" s="316" t="s">
        <v>17</v>
      </c>
      <c r="E632" s="316" t="s">
        <v>18</v>
      </c>
      <c r="F632" s="316" t="s">
        <v>19</v>
      </c>
      <c r="G632" s="316" t="s">
        <v>20</v>
      </c>
      <c r="H632" s="316" t="s">
        <v>17</v>
      </c>
      <c r="I632" s="316" t="s">
        <v>18</v>
      </c>
      <c r="J632" s="316" t="s">
        <v>19</v>
      </c>
      <c r="K632" s="316" t="s">
        <v>20</v>
      </c>
    </row>
    <row r="633" customFormat="false" ht="12.75" hidden="false" customHeight="false" outlineLevel="0" collapsed="false">
      <c r="B633" s="74" t="s">
        <v>832</v>
      </c>
      <c r="C633" s="238" t="n">
        <v>211</v>
      </c>
      <c r="D633" s="311" t="n">
        <f aca="false">SUM(E633:G633)</f>
        <v>11965844</v>
      </c>
      <c r="E633" s="321" t="n">
        <f aca="false">SUM(E167,E175,E281,E477,E556)</f>
        <v>0</v>
      </c>
      <c r="F633" s="321" t="n">
        <f aca="false">SUM(F167,F175,F281,F477,F556)</f>
        <v>85000</v>
      </c>
      <c r="G633" s="321" t="n">
        <f aca="false">SUM(G167,G175,G281,G477,G556)</f>
        <v>11880844</v>
      </c>
      <c r="H633" s="311" t="n">
        <f aca="false">SUM(I633:K633)</f>
        <v>5508534.56</v>
      </c>
      <c r="I633" s="321" t="n">
        <f aca="false">SUM(I167,I175,I281,I477,I556)</f>
        <v>0</v>
      </c>
      <c r="J633" s="321" t="n">
        <f aca="false">SUM(J167,J175,J281,J477,J556)</f>
        <v>85000</v>
      </c>
      <c r="K633" s="321" t="n">
        <f aca="false">SUM(K167,K175,K281,K477,K556)</f>
        <v>5423534.56</v>
      </c>
    </row>
    <row r="634" customFormat="false" ht="12.75" hidden="false" customHeight="false" outlineLevel="0" collapsed="false">
      <c r="B634" s="74" t="s">
        <v>833</v>
      </c>
      <c r="C634" s="238" t="n">
        <v>212</v>
      </c>
      <c r="D634" s="311" t="n">
        <f aca="false">SUM(E634:G634)</f>
        <v>3500</v>
      </c>
      <c r="E634" s="321" t="n">
        <f aca="false">SUM(E170,E180,E478,E557)</f>
        <v>0</v>
      </c>
      <c r="F634" s="321" t="n">
        <f aca="false">SUM(F170,F180,F478,F557)</f>
        <v>0</v>
      </c>
      <c r="G634" s="321" t="n">
        <f aca="false">SUM(G170,G180,G478,G557)</f>
        <v>3500</v>
      </c>
      <c r="H634" s="311" t="n">
        <f aca="false">SUM(I634:K634)</f>
        <v>0</v>
      </c>
      <c r="I634" s="321" t="n">
        <f aca="false">SUM(I170,I180,I478,I557)</f>
        <v>0</v>
      </c>
      <c r="J634" s="321" t="n">
        <f aca="false">SUM(J170,J180,J478,J557)</f>
        <v>0</v>
      </c>
      <c r="K634" s="321" t="n">
        <f aca="false">SUM(K170,K180,K478,K557)</f>
        <v>0</v>
      </c>
    </row>
    <row r="635" customFormat="false" ht="12.75" hidden="false" customHeight="false" outlineLevel="0" collapsed="false">
      <c r="B635" s="74" t="s">
        <v>834</v>
      </c>
      <c r="C635" s="238" t="n">
        <v>213</v>
      </c>
      <c r="D635" s="311" t="n">
        <f aca="false">SUM(E635:G635)</f>
        <v>3620762</v>
      </c>
      <c r="E635" s="321" t="n">
        <f aca="false">SUM(E171,E185,E282,E479,E558)</f>
        <v>0</v>
      </c>
      <c r="F635" s="321" t="n">
        <f aca="false">SUM(F171,F185,F282,F479,F558)</f>
        <v>25670</v>
      </c>
      <c r="G635" s="321" t="n">
        <f aca="false">SUM(G171,G185,G282,G479,G558)</f>
        <v>3595092</v>
      </c>
      <c r="H635" s="311" t="n">
        <f aca="false">SUM(I635:K635)</f>
        <v>1503349.71</v>
      </c>
      <c r="I635" s="321" t="n">
        <f aca="false">SUM(I171,I185,I282,I479,I558)</f>
        <v>0</v>
      </c>
      <c r="J635" s="321" t="n">
        <f aca="false">SUM(J171,J185,J282,J479,J558)</f>
        <v>25670</v>
      </c>
      <c r="K635" s="321" t="n">
        <f aca="false">SUM(K171,K185,K282,K479,K558)</f>
        <v>1477679.71</v>
      </c>
    </row>
    <row r="636" customFormat="false" ht="12.75" hidden="false" customHeight="false" outlineLevel="0" collapsed="false">
      <c r="B636" s="74" t="s">
        <v>835</v>
      </c>
      <c r="C636" s="238" t="n">
        <v>221</v>
      </c>
      <c r="D636" s="311" t="n">
        <f aca="false">SUM(E636:G636)</f>
        <v>280600</v>
      </c>
      <c r="E636" s="321" t="n">
        <f aca="false">SUM(E191,E284,E481,E561)</f>
        <v>0</v>
      </c>
      <c r="F636" s="321" t="n">
        <f aca="false">SUM(F191,F284,F481,F561)</f>
        <v>0</v>
      </c>
      <c r="G636" s="321" t="n">
        <f aca="false">SUM(G191,G284,G481,G561)</f>
        <v>280600</v>
      </c>
      <c r="H636" s="311" t="n">
        <f aca="false">SUM(I636:K636)</f>
        <v>100280.61</v>
      </c>
      <c r="I636" s="321" t="n">
        <f aca="false">SUM(I191,I284,I481,I561)</f>
        <v>0</v>
      </c>
      <c r="J636" s="321" t="n">
        <f aca="false">SUM(J191,J284,J481,J561)</f>
        <v>0</v>
      </c>
      <c r="K636" s="321" t="n">
        <f aca="false">SUM(K191,K284,K481,K561)</f>
        <v>100280.61</v>
      </c>
    </row>
    <row r="637" customFormat="false" ht="12.75" hidden="false" customHeight="false" outlineLevel="0" collapsed="false">
      <c r="B637" s="74" t="s">
        <v>836</v>
      </c>
      <c r="C637" s="238" t="n">
        <v>222</v>
      </c>
      <c r="D637" s="311" t="n">
        <f aca="false">SUM(E637:G637)</f>
        <v>42980</v>
      </c>
      <c r="E637" s="321" t="n">
        <f aca="false">SUM(E192,E193,E285:E286,E386,E482,E562,E579)</f>
        <v>0</v>
      </c>
      <c r="F637" s="321" t="n">
        <f aca="false">SUM(F192,F193,F285:F286,F386,F482,F562,F579)</f>
        <v>0</v>
      </c>
      <c r="G637" s="321" t="n">
        <f aca="false">SUM(G192,G193,G285:G286,G386,G482,G562,G579,G483:G484)</f>
        <v>42980</v>
      </c>
      <c r="H637" s="311" t="n">
        <f aca="false">SUM(I637:K637)</f>
        <v>0</v>
      </c>
      <c r="I637" s="321" t="n">
        <f aca="false">SUM(I192,I193,I285:I286,I386,I482,I562,I579)</f>
        <v>0</v>
      </c>
      <c r="J637" s="321" t="n">
        <f aca="false">SUM(J192,J193,J285:J286,J386,J482,J562,J579)</f>
        <v>0</v>
      </c>
      <c r="K637" s="321" t="n">
        <f aca="false">SUM(K192,K193,K285:K286,K386,K482,K562,K579,K483:K484)</f>
        <v>0</v>
      </c>
    </row>
    <row r="638" customFormat="false" ht="12.75" hidden="false" customHeight="false" outlineLevel="0" collapsed="false">
      <c r="B638" s="74" t="s">
        <v>837</v>
      </c>
      <c r="C638" s="238" t="n">
        <v>223</v>
      </c>
      <c r="D638" s="311" t="n">
        <f aca="false">SUM(E638:G638)</f>
        <v>1081675</v>
      </c>
      <c r="E638" s="321" t="n">
        <f aca="false">SUM(E639:E648)</f>
        <v>0</v>
      </c>
      <c r="F638" s="321" t="n">
        <f aca="false">SUM(F639:F648)</f>
        <v>0</v>
      </c>
      <c r="G638" s="321" t="n">
        <f aca="false">SUM(G639:G648)</f>
        <v>1081675</v>
      </c>
      <c r="H638" s="311" t="n">
        <f aca="false">SUM(I638:K638)</f>
        <v>581856.68</v>
      </c>
      <c r="I638" s="321" t="n">
        <f aca="false">SUM(I639:I648)</f>
        <v>0</v>
      </c>
      <c r="J638" s="321" t="n">
        <f aca="false">SUM(J639:J648)</f>
        <v>0</v>
      </c>
      <c r="K638" s="321" t="n">
        <f aca="false">SUM(K639:K648)</f>
        <v>581856.68</v>
      </c>
    </row>
    <row r="639" customFormat="false" ht="12.75" hidden="false" customHeight="false" outlineLevel="0" collapsed="false">
      <c r="B639" s="45" t="s">
        <v>838</v>
      </c>
      <c r="C639" s="46"/>
      <c r="D639" s="311" t="n">
        <f aca="false">SUM(E639:G639)</f>
        <v>836500</v>
      </c>
      <c r="E639" s="321" t="n">
        <f aca="false">SUM(E195,E288,E486,E564,E390)</f>
        <v>0</v>
      </c>
      <c r="F639" s="321" t="n">
        <f aca="false">SUM(F195,F288,F486,F564)</f>
        <v>0</v>
      </c>
      <c r="G639" s="321" t="n">
        <f aca="false">SUM(G195,G288,G486,G564)</f>
        <v>836500</v>
      </c>
      <c r="H639" s="311" t="n">
        <f aca="false">SUM(I639:K639)</f>
        <v>483925.86</v>
      </c>
      <c r="I639" s="321" t="n">
        <f aca="false">SUM(I195,I288,I486,I564,I390)</f>
        <v>0</v>
      </c>
      <c r="J639" s="321" t="n">
        <f aca="false">SUM(J195,J288,J486,J564)</f>
        <v>0</v>
      </c>
      <c r="K639" s="321" t="n">
        <f aca="false">SUM(K195,K288,K486,K564)</f>
        <v>483925.86</v>
      </c>
    </row>
    <row r="640" customFormat="false" ht="12.75" hidden="false" customHeight="false" outlineLevel="0" collapsed="false">
      <c r="B640" s="45" t="s">
        <v>839</v>
      </c>
      <c r="C640" s="46"/>
      <c r="D640" s="311" t="n">
        <f aca="false">SUM(E640:G640)</f>
        <v>0</v>
      </c>
      <c r="E640" s="321" t="n">
        <f aca="false">SUM(E196,E288,E487,E565)</f>
        <v>0</v>
      </c>
      <c r="F640" s="321" t="n">
        <f aca="false">SUM(F196,F288,F487,F565)</f>
        <v>0</v>
      </c>
      <c r="G640" s="321" t="n">
        <f aca="false">SUM(G196,G288,G487,G565)</f>
        <v>0</v>
      </c>
      <c r="H640" s="311" t="n">
        <f aca="false">SUM(I640:K640)</f>
        <v>0</v>
      </c>
      <c r="I640" s="321" t="n">
        <f aca="false">SUM(I196,I288,I487,I565)</f>
        <v>0</v>
      </c>
      <c r="J640" s="321" t="n">
        <f aca="false">SUM(J196,J288,J487,J565)</f>
        <v>0</v>
      </c>
      <c r="K640" s="321" t="n">
        <f aca="false">SUM(K196,K288,K487,K565)</f>
        <v>0</v>
      </c>
    </row>
    <row r="641" customFormat="false" ht="12.75" hidden="false" customHeight="false" outlineLevel="0" collapsed="false">
      <c r="B641" s="45" t="s">
        <v>840</v>
      </c>
      <c r="C641" s="46"/>
      <c r="D641" s="311" t="n">
        <f aca="false">SUM(E641:G641)</f>
        <v>177400</v>
      </c>
      <c r="E641" s="321" t="n">
        <f aca="false">SUM(E197,E288,E437,E488,E566)</f>
        <v>0</v>
      </c>
      <c r="F641" s="321" t="n">
        <f aca="false">SUM(F197,F288,F437,F488,F566)</f>
        <v>0</v>
      </c>
      <c r="G641" s="321" t="n">
        <f aca="false">SUM(G197,G288,G437,G488,G566)</f>
        <v>177400</v>
      </c>
      <c r="H641" s="311" t="n">
        <f aca="false">SUM(I641:K641)</f>
        <v>86556.2</v>
      </c>
      <c r="I641" s="321" t="n">
        <f aca="false">SUM(I197,I288,I437,I488,I566)</f>
        <v>0</v>
      </c>
      <c r="J641" s="321" t="n">
        <f aca="false">SUM(J197,J288,J437,J488,J566)</f>
        <v>0</v>
      </c>
      <c r="K641" s="321" t="n">
        <f aca="false">SUM(K197,K288,K437,K488,K566)</f>
        <v>86556.2</v>
      </c>
    </row>
    <row r="642" customFormat="false" ht="12.75" hidden="false" customHeight="false" outlineLevel="0" collapsed="false">
      <c r="B642" s="45" t="s">
        <v>841</v>
      </c>
      <c r="C642" s="46"/>
      <c r="D642" s="311" t="n">
        <f aca="false">SUM(E642:G642)</f>
        <v>39400</v>
      </c>
      <c r="E642" s="321" t="n">
        <f aca="false">SUM(E198,E288,E489,E567)</f>
        <v>0</v>
      </c>
      <c r="F642" s="321" t="n">
        <f aca="false">SUM(F198,F288,F489,F567)</f>
        <v>0</v>
      </c>
      <c r="G642" s="321" t="n">
        <f aca="false">SUM(G198,G288,G489,G567)</f>
        <v>39400</v>
      </c>
      <c r="H642" s="311" t="n">
        <f aca="false">SUM(I642:K642)</f>
        <v>11374.62</v>
      </c>
      <c r="I642" s="321" t="n">
        <f aca="false">SUM(I198,I288,I489,I567)</f>
        <v>0</v>
      </c>
      <c r="J642" s="321" t="n">
        <f aca="false">SUM(J198,J288,J489,J567)</f>
        <v>0</v>
      </c>
      <c r="K642" s="321" t="n">
        <f aca="false">SUM(K198,K288,K489,K567)</f>
        <v>11374.62</v>
      </c>
    </row>
    <row r="643" customFormat="false" ht="12.75" hidden="false" customHeight="false" outlineLevel="0" collapsed="false">
      <c r="B643" s="45" t="s">
        <v>842</v>
      </c>
      <c r="C643" s="46"/>
      <c r="D643" s="311" t="n">
        <f aca="false">SUM(E643:G643)</f>
        <v>0</v>
      </c>
      <c r="E643" s="321" t="n">
        <f aca="false">SUM(E199,E288,E438,E490,E568)</f>
        <v>0</v>
      </c>
      <c r="F643" s="321" t="n">
        <f aca="false">SUM(F199,F288,F438,F490,F568)</f>
        <v>0</v>
      </c>
      <c r="G643" s="321" t="n">
        <f aca="false">SUM(G199,G288,G438,G490,G568)</f>
        <v>0</v>
      </c>
      <c r="H643" s="311" t="n">
        <f aca="false">SUM(I643:K643)</f>
        <v>0</v>
      </c>
      <c r="I643" s="321" t="n">
        <f aca="false">SUM(I199,I288,I438,I490,I568)</f>
        <v>0</v>
      </c>
      <c r="J643" s="321" t="n">
        <f aca="false">SUM(J199,J288,J438,J490,J568)</f>
        <v>0</v>
      </c>
      <c r="K643" s="321" t="n">
        <f aca="false">SUM(K199,K288,K438,K490,K568)</f>
        <v>0</v>
      </c>
    </row>
    <row r="644" customFormat="false" ht="12.75" hidden="false" customHeight="false" outlineLevel="0" collapsed="false">
      <c r="B644" s="45" t="s">
        <v>444</v>
      </c>
      <c r="C644" s="46"/>
      <c r="D644" s="311" t="n">
        <f aca="false">SUM(E644:G644)</f>
        <v>0</v>
      </c>
      <c r="E644" s="321" t="n">
        <f aca="false">SUM(E388:E389)</f>
        <v>0</v>
      </c>
      <c r="F644" s="321" t="n">
        <f aca="false">SUM(F388:F389)</f>
        <v>0</v>
      </c>
      <c r="G644" s="321" t="n">
        <f aca="false">SUM(G388:G389)</f>
        <v>0</v>
      </c>
      <c r="H644" s="311" t="n">
        <f aca="false">SUM(I644:K644)</f>
        <v>0</v>
      </c>
      <c r="I644" s="321" t="n">
        <f aca="false">SUM(I388:I389)</f>
        <v>0</v>
      </c>
      <c r="J644" s="321" t="n">
        <f aca="false">SUM(J388:J389)</f>
        <v>0</v>
      </c>
      <c r="K644" s="321" t="n">
        <f aca="false">SUM(K388:K389)</f>
        <v>0</v>
      </c>
    </row>
    <row r="645" customFormat="false" ht="25.5" hidden="false" customHeight="false" outlineLevel="0" collapsed="false">
      <c r="B645" s="45" t="s">
        <v>843</v>
      </c>
      <c r="C645" s="46"/>
      <c r="D645" s="311" t="n">
        <f aca="false">SUM(E645:G645)</f>
        <v>0</v>
      </c>
      <c r="E645" s="321" t="n">
        <f aca="false">SUM(E326)</f>
        <v>0</v>
      </c>
      <c r="F645" s="321" t="n">
        <f aca="false">SUM(F326)</f>
        <v>0</v>
      </c>
      <c r="G645" s="321" t="n">
        <f aca="false">SUM(G326)</f>
        <v>0</v>
      </c>
      <c r="H645" s="311" t="n">
        <f aca="false">SUM(I645:K645)</f>
        <v>0</v>
      </c>
      <c r="I645" s="321" t="n">
        <f aca="false">SUM(I326)</f>
        <v>0</v>
      </c>
      <c r="J645" s="321" t="n">
        <f aca="false">SUM(J326)</f>
        <v>0</v>
      </c>
      <c r="K645" s="321" t="n">
        <f aca="false">SUM(K326)</f>
        <v>0</v>
      </c>
    </row>
    <row r="646" customFormat="false" ht="12.75" hidden="false" customHeight="false" outlineLevel="0" collapsed="false">
      <c r="B646" s="45" t="s">
        <v>265</v>
      </c>
      <c r="C646" s="46"/>
      <c r="D646" s="311" t="n">
        <f aca="false">SUM(E646:G646)</f>
        <v>0</v>
      </c>
      <c r="E646" s="321" t="n">
        <v>0</v>
      </c>
      <c r="F646" s="321" t="n">
        <v>0</v>
      </c>
      <c r="G646" s="321" t="n">
        <v>0</v>
      </c>
      <c r="H646" s="311" t="n">
        <f aca="false">SUM(I646:K646)</f>
        <v>0</v>
      </c>
      <c r="I646" s="321" t="n">
        <v>0</v>
      </c>
      <c r="J646" s="321" t="n">
        <v>0</v>
      </c>
      <c r="K646" s="321" t="n">
        <v>0</v>
      </c>
    </row>
    <row r="647" customFormat="false" ht="12.75" hidden="false" customHeight="false" outlineLevel="0" collapsed="false">
      <c r="B647" s="45" t="s">
        <v>844</v>
      </c>
      <c r="C647" s="46"/>
      <c r="D647" s="311" t="n">
        <f aca="false">SUM(E647:G647)</f>
        <v>0</v>
      </c>
      <c r="E647" s="321" t="n">
        <f aca="false">SUM(E202,E492,E570)</f>
        <v>0</v>
      </c>
      <c r="F647" s="321" t="n">
        <f aca="false">SUM(F202,F492,F570)</f>
        <v>0</v>
      </c>
      <c r="G647" s="321" t="n">
        <f aca="false">SUM(G202,G492,G570)</f>
        <v>0</v>
      </c>
      <c r="H647" s="311" t="n">
        <f aca="false">SUM(I647:K647)</f>
        <v>0</v>
      </c>
      <c r="I647" s="321" t="n">
        <f aca="false">SUM(I202,I492,I570)</f>
        <v>0</v>
      </c>
      <c r="J647" s="321" t="n">
        <f aca="false">SUM(J202,J492,J570)</f>
        <v>0</v>
      </c>
      <c r="K647" s="321" t="n">
        <f aca="false">SUM(K202,K492,K570)</f>
        <v>0</v>
      </c>
    </row>
    <row r="648" customFormat="false" ht="25.5" hidden="false" customHeight="false" outlineLevel="0" collapsed="false">
      <c r="B648" s="45" t="s">
        <v>1176</v>
      </c>
      <c r="C648" s="46"/>
      <c r="D648" s="311" t="n">
        <f aca="false">SUM(E648:G648)</f>
        <v>28375</v>
      </c>
      <c r="E648" s="321" t="n">
        <f aca="false">SUM(E491,E569,E201,E390:E391)</f>
        <v>0</v>
      </c>
      <c r="F648" s="321" t="n">
        <f aca="false">SUM(F491,F569,F201,F390:F391)</f>
        <v>0</v>
      </c>
      <c r="G648" s="321" t="n">
        <f aca="false">SUM(G491,G569,G201,G390:G391)</f>
        <v>28375</v>
      </c>
      <c r="H648" s="311" t="n">
        <f aca="false">SUM(I648:K648)</f>
        <v>0</v>
      </c>
      <c r="I648" s="321" t="n">
        <f aca="false">SUM(I491,I569,I201,I390:I391)</f>
        <v>0</v>
      </c>
      <c r="J648" s="321" t="n">
        <f aca="false">SUM(J491,J569,J201,J390:J391)</f>
        <v>0</v>
      </c>
      <c r="K648" s="321" t="n">
        <f aca="false">SUM(K491,K569,K201,K390:K391)</f>
        <v>0</v>
      </c>
    </row>
    <row r="649" customFormat="false" ht="25.5" hidden="false" customHeight="false" outlineLevel="0" collapsed="false">
      <c r="B649" s="74" t="s">
        <v>846</v>
      </c>
      <c r="C649" s="238" t="n">
        <v>224</v>
      </c>
      <c r="D649" s="311" t="n">
        <f aca="false">SUM(E649:G649)</f>
        <v>273000</v>
      </c>
      <c r="E649" s="321" t="n">
        <f aca="false">SUM(E203)</f>
        <v>0</v>
      </c>
      <c r="F649" s="321" t="n">
        <f aca="false">SUM(F203)</f>
        <v>0</v>
      </c>
      <c r="G649" s="321" t="n">
        <f aca="false">SUM(G203,G373)</f>
        <v>273000</v>
      </c>
      <c r="H649" s="311" t="n">
        <f aca="false">SUM(I649:K649)</f>
        <v>0</v>
      </c>
      <c r="I649" s="321" t="n">
        <f aca="false">SUM(I203)</f>
        <v>0</v>
      </c>
      <c r="J649" s="321" t="n">
        <f aca="false">SUM(J203)</f>
        <v>0</v>
      </c>
      <c r="K649" s="321" t="n">
        <f aca="false">SUM(K203,K373)</f>
        <v>0</v>
      </c>
    </row>
    <row r="650" customFormat="false" ht="25.5" hidden="false" customHeight="false" outlineLevel="0" collapsed="false">
      <c r="B650" s="74" t="s">
        <v>847</v>
      </c>
      <c r="C650" s="238" t="n">
        <v>225</v>
      </c>
      <c r="D650" s="311" t="n">
        <f aca="false">SUM(E650:G650)</f>
        <v>48260185</v>
      </c>
      <c r="E650" s="321" t="n">
        <f aca="false">SUM(E651:E658)</f>
        <v>0</v>
      </c>
      <c r="F650" s="321" t="n">
        <f aca="false">SUM(F651:F658)</f>
        <v>45350800</v>
      </c>
      <c r="G650" s="321" t="n">
        <f aca="false">SUM(G651:G658)</f>
        <v>2909385</v>
      </c>
      <c r="H650" s="311" t="n">
        <f aca="false">SUM(I650:K650)</f>
        <v>1948697.08</v>
      </c>
      <c r="I650" s="321" t="n">
        <f aca="false">SUM(I651:I658)</f>
        <v>0</v>
      </c>
      <c r="J650" s="321" t="n">
        <f aca="false">SUM(J651:J658)</f>
        <v>0</v>
      </c>
      <c r="K650" s="321" t="n">
        <f aca="false">SUM(K651:K658)</f>
        <v>1948697.08</v>
      </c>
    </row>
    <row r="651" customFormat="false" ht="12.75" hidden="false" customHeight="false" outlineLevel="0" collapsed="false">
      <c r="B651" s="45" t="s">
        <v>848</v>
      </c>
      <c r="C651" s="322" t="n">
        <v>243225</v>
      </c>
      <c r="D651" s="311" t="n">
        <f aca="false">SUM(E651:G651)</f>
        <v>29550729.02</v>
      </c>
      <c r="E651" s="321" t="n">
        <f aca="false">SUM(E205,E450,E451,E447:E449,E495,E329)</f>
        <v>0</v>
      </c>
      <c r="F651" s="321" t="n">
        <f aca="false">SUM(F205,F450,F451,F447:F449,F495,F329)</f>
        <v>29321850.02</v>
      </c>
      <c r="G651" s="321" t="n">
        <f aca="false">SUM(G205,G450,G451,G447:G449,G495,G329)</f>
        <v>228879</v>
      </c>
      <c r="H651" s="311" t="n">
        <f aca="false">SUM(I651:K651)</f>
        <v>0</v>
      </c>
      <c r="I651" s="321" t="n">
        <f aca="false">SUM(I205,I450,I451,I447:I449,I495,I329)</f>
        <v>0</v>
      </c>
      <c r="J651" s="321" t="n">
        <f aca="false">SUM(J205,J450,J451,J447:J449,J495,J329)</f>
        <v>0</v>
      </c>
      <c r="K651" s="321" t="n">
        <f aca="false">SUM(K205,K450,K451,K447:K449,K495,K329)</f>
        <v>0</v>
      </c>
    </row>
    <row r="652" customFormat="false" ht="12.75" hidden="false" customHeight="false" outlineLevel="0" collapsed="false">
      <c r="B652" s="45" t="s">
        <v>849</v>
      </c>
      <c r="C652" s="46"/>
      <c r="D652" s="311" t="n">
        <f aca="false">SUM(E652:G652)</f>
        <v>16196019.98</v>
      </c>
      <c r="E652" s="321" t="n">
        <f aca="false">SUM(E206,E328:E333,E363,E440:E446,E496:E497)</f>
        <v>0</v>
      </c>
      <c r="F652" s="321" t="n">
        <f aca="false">SUM(F206,F328,F363,F440:F446,F496:F497)</f>
        <v>16028949.98</v>
      </c>
      <c r="G652" s="321" t="n">
        <f aca="false">SUM(G206,G328,G363,G440:G446,G496:G497,G332)</f>
        <v>167070</v>
      </c>
      <c r="H652" s="311" t="n">
        <f aca="false">SUM(I652:K652)</f>
        <v>0</v>
      </c>
      <c r="I652" s="321" t="n">
        <f aca="false">SUM(I206,I328:I333,I363,I440:I446,I496:I497)</f>
        <v>0</v>
      </c>
      <c r="J652" s="321" t="n">
        <f aca="false">SUM(J206,J328,J363,J440:J446,J496:J497)</f>
        <v>0</v>
      </c>
      <c r="K652" s="321" t="n">
        <f aca="false">SUM(K206,K328,K363,K440:K446,K496:K497,K332)</f>
        <v>0</v>
      </c>
    </row>
    <row r="653" customFormat="false" ht="25.5" hidden="false" customHeight="false" outlineLevel="0" collapsed="false">
      <c r="B653" s="45" t="s">
        <v>850</v>
      </c>
      <c r="C653" s="46"/>
      <c r="D653" s="311" t="n">
        <f aca="false">SUM(E653:G653)</f>
        <v>27990</v>
      </c>
      <c r="E653" s="321" t="n">
        <f aca="false">SUM(E207,E498)</f>
        <v>0</v>
      </c>
      <c r="F653" s="321" t="n">
        <f aca="false">SUM(F207,F498)</f>
        <v>0</v>
      </c>
      <c r="G653" s="321" t="n">
        <f aca="false">SUM(G207,G498)</f>
        <v>27990</v>
      </c>
      <c r="H653" s="311" t="n">
        <f aca="false">SUM(I653:K653)</f>
        <v>3650</v>
      </c>
      <c r="I653" s="321" t="n">
        <f aca="false">SUM(I207,I498)</f>
        <v>0</v>
      </c>
      <c r="J653" s="321" t="n">
        <f aca="false">SUM(J207,J498)</f>
        <v>0</v>
      </c>
      <c r="K653" s="321" t="n">
        <f aca="false">SUM(K207,K498)</f>
        <v>3650</v>
      </c>
    </row>
    <row r="654" customFormat="false" ht="12.75" hidden="false" customHeight="false" outlineLevel="0" collapsed="false">
      <c r="B654" s="45" t="s">
        <v>851</v>
      </c>
      <c r="C654" s="46"/>
      <c r="D654" s="311" t="n">
        <f aca="false">SUM(E654:G654)</f>
        <v>1220626</v>
      </c>
      <c r="E654" s="321" t="n">
        <f aca="false">SUM(E208,E294,E333,E394:E401,E402:E404,E499,E375)</f>
        <v>0</v>
      </c>
      <c r="F654" s="321" t="n">
        <f aca="false">SUM(F208,F294,F333,F394:F401,F402:F404,F499,F375)</f>
        <v>0</v>
      </c>
      <c r="G654" s="321" t="n">
        <f aca="false">SUM(G208,G294,G333,G394:G401,G402:G404,G499,G375)</f>
        <v>1220626</v>
      </c>
      <c r="H654" s="311" t="n">
        <f aca="false">SUM(I654:K654)</f>
        <v>1203290.55</v>
      </c>
      <c r="I654" s="321" t="n">
        <f aca="false">SUM(I208,I294,I333,I394:I401,I402:I404,I499,I375)</f>
        <v>0</v>
      </c>
      <c r="J654" s="321" t="n">
        <f aca="false">SUM(J208,J294,J333,J394:J401,J402:J404,J499,J375)</f>
        <v>0</v>
      </c>
      <c r="K654" s="321" t="n">
        <f aca="false">SUM(K208,K294,K333,K394:K401,K402:K404,K499,K375)</f>
        <v>1203290.55</v>
      </c>
    </row>
    <row r="655" customFormat="false" ht="12.75" hidden="false" customHeight="false" outlineLevel="0" collapsed="false">
      <c r="B655" s="45" t="s">
        <v>852</v>
      </c>
      <c r="C655" s="46"/>
      <c r="D655" s="311" t="n">
        <f aca="false">SUM(E655:G655)</f>
        <v>2010</v>
      </c>
      <c r="E655" s="321" t="n">
        <f aca="false">SUM(E209,E500)</f>
        <v>0</v>
      </c>
      <c r="F655" s="321" t="n">
        <f aca="false">SUM(F209,F500)</f>
        <v>0</v>
      </c>
      <c r="G655" s="321" t="n">
        <f aca="false">SUM(G209,G500)</f>
        <v>2010</v>
      </c>
      <c r="H655" s="311" t="n">
        <f aca="false">SUM(I655:K655)</f>
        <v>2010</v>
      </c>
      <c r="I655" s="321" t="n">
        <f aca="false">SUM(I209,I500)</f>
        <v>0</v>
      </c>
      <c r="J655" s="321" t="n">
        <f aca="false">SUM(J209,J500)</f>
        <v>0</v>
      </c>
      <c r="K655" s="321" t="n">
        <f aca="false">SUM(K209,K500)</f>
        <v>2010</v>
      </c>
    </row>
    <row r="656" customFormat="false" ht="12.75" hidden="false" customHeight="false" outlineLevel="0" collapsed="false">
      <c r="B656" s="45" t="s">
        <v>844</v>
      </c>
      <c r="C656" s="46"/>
      <c r="D656" s="311" t="n">
        <f aca="false">SUM(E656:G656)</f>
        <v>730894</v>
      </c>
      <c r="E656" s="321" t="n">
        <f aca="false">SUM(E210,E501,E404)</f>
        <v>0</v>
      </c>
      <c r="F656" s="321" t="n">
        <f aca="false">SUM(F210,F501,F404)</f>
        <v>0</v>
      </c>
      <c r="G656" s="321" t="n">
        <f aca="false">SUM(G210,G501,G404)</f>
        <v>730894</v>
      </c>
      <c r="H656" s="311" t="n">
        <f aca="false">SUM(I656:K656)</f>
        <v>287430.76</v>
      </c>
      <c r="I656" s="321" t="n">
        <f aca="false">SUM(I210,I501,I404)</f>
        <v>0</v>
      </c>
      <c r="J656" s="321" t="n">
        <f aca="false">SUM(J210,J501,J404)</f>
        <v>0</v>
      </c>
      <c r="K656" s="321" t="n">
        <f aca="false">SUM(K210,K501,K404)</f>
        <v>287430.76</v>
      </c>
    </row>
    <row r="657" customFormat="false" ht="25.5" hidden="false" customHeight="false" outlineLevel="0" collapsed="false">
      <c r="B657" s="45" t="s">
        <v>853</v>
      </c>
      <c r="C657" s="46"/>
      <c r="D657" s="311" t="n">
        <f aca="false">SUM(E657:G657)</f>
        <v>34000</v>
      </c>
      <c r="E657" s="321" t="n">
        <f aca="false">SUM(E211,E502)</f>
        <v>0</v>
      </c>
      <c r="F657" s="321" t="n">
        <f aca="false">SUM(F211,F502)</f>
        <v>0</v>
      </c>
      <c r="G657" s="321" t="n">
        <f aca="false">SUM(G211,G502)</f>
        <v>34000</v>
      </c>
      <c r="H657" s="311" t="n">
        <f aca="false">SUM(I657:K657)</f>
        <v>0</v>
      </c>
      <c r="I657" s="321" t="n">
        <f aca="false">SUM(I211,I502)</f>
        <v>0</v>
      </c>
      <c r="J657" s="321" t="n">
        <f aca="false">SUM(J211,J502)</f>
        <v>0</v>
      </c>
      <c r="K657" s="321" t="n">
        <f aca="false">SUM(K211,K502)</f>
        <v>0</v>
      </c>
    </row>
    <row r="658" customFormat="false" ht="12.75" hidden="false" customHeight="false" outlineLevel="0" collapsed="false">
      <c r="B658" s="45" t="s">
        <v>854</v>
      </c>
      <c r="C658" s="46"/>
      <c r="D658" s="311" t="n">
        <f aca="false">SUM(E658:G658)</f>
        <v>497916</v>
      </c>
      <c r="E658" s="321" t="n">
        <f aca="false">SUM(E405,E452,E503,E212)</f>
        <v>0</v>
      </c>
      <c r="F658" s="321" t="n">
        <f aca="false">SUM(F405,F452,F503,F212)</f>
        <v>0</v>
      </c>
      <c r="G658" s="321" t="n">
        <f aca="false">SUM(G405,G452,G503,G212)</f>
        <v>497916</v>
      </c>
      <c r="H658" s="311" t="n">
        <f aca="false">SUM(I658:K658)</f>
        <v>452315.77</v>
      </c>
      <c r="I658" s="321" t="n">
        <f aca="false">SUM(I405,I452,I503,I212)</f>
        <v>0</v>
      </c>
      <c r="J658" s="321" t="n">
        <f aca="false">SUM(J405,J452,J503,J212)</f>
        <v>0</v>
      </c>
      <c r="K658" s="321" t="n">
        <f aca="false">SUM(K405,K452,K503,K212)</f>
        <v>452315.77</v>
      </c>
    </row>
    <row r="659" customFormat="false" ht="12.75" hidden="false" customHeight="false" outlineLevel="0" collapsed="false">
      <c r="B659" s="74" t="s">
        <v>855</v>
      </c>
      <c r="C659" s="238" t="n">
        <v>226</v>
      </c>
      <c r="D659" s="311" t="n">
        <f aca="false">SUM(E659:G659)</f>
        <v>2769440</v>
      </c>
      <c r="E659" s="321" t="n">
        <f aca="false">SUM(E660:E675)</f>
        <v>0</v>
      </c>
      <c r="F659" s="321" t="n">
        <f aca="false">SUM(F660:F675)</f>
        <v>460230</v>
      </c>
      <c r="G659" s="321" t="n">
        <f aca="false">SUM(G660:G675)</f>
        <v>2309210</v>
      </c>
      <c r="H659" s="311" t="n">
        <f aca="false">SUM(I659:K659)</f>
        <v>1200604.46</v>
      </c>
      <c r="I659" s="321" t="n">
        <f aca="false">SUM(I660:I675)</f>
        <v>0</v>
      </c>
      <c r="J659" s="321" t="n">
        <f aca="false">SUM(J660:J675)</f>
        <v>183714.57</v>
      </c>
      <c r="K659" s="321" t="n">
        <f aca="false">SUM(K660:K675)</f>
        <v>1016889.89</v>
      </c>
    </row>
    <row r="660" customFormat="false" ht="25.5" hidden="false" customHeight="false" outlineLevel="0" collapsed="false">
      <c r="B660" s="45" t="s">
        <v>636</v>
      </c>
      <c r="C660" s="238"/>
      <c r="D660" s="311" t="n">
        <f aca="false">SUM(E660:G660)</f>
        <v>0</v>
      </c>
      <c r="E660" s="321" t="n">
        <f aca="false">SUM(E214,E349,E454,E505,E271)</f>
        <v>0</v>
      </c>
      <c r="F660" s="321" t="n">
        <f aca="false">SUM(F214,F349,F454,F505,F271,F408)</f>
        <v>0</v>
      </c>
      <c r="G660" s="321" t="n">
        <f aca="false">SUM(G214,G349,G454,G505,G271)</f>
        <v>0</v>
      </c>
      <c r="H660" s="311" t="n">
        <f aca="false">SUM(I660:K660)</f>
        <v>0</v>
      </c>
      <c r="I660" s="321" t="n">
        <f aca="false">SUM(I214,I349,I454,I505,I271)</f>
        <v>0</v>
      </c>
      <c r="J660" s="321" t="n">
        <f aca="false">SUM(J214,J349,J454,J505,J271,J408)</f>
        <v>0</v>
      </c>
      <c r="K660" s="321" t="n">
        <f aca="false">SUM(K214,K349,K454,K505,K271)</f>
        <v>0</v>
      </c>
    </row>
    <row r="661" customFormat="false" ht="12.75" hidden="false" customHeight="false" outlineLevel="0" collapsed="false">
      <c r="B661" s="45" t="s">
        <v>856</v>
      </c>
      <c r="C661" s="238"/>
      <c r="D661" s="311" t="n">
        <f aca="false">SUM(E661:G661)</f>
        <v>97000</v>
      </c>
      <c r="E661" s="321" t="n">
        <f aca="false">SUM(E215:E216,E507)</f>
        <v>0</v>
      </c>
      <c r="F661" s="321" t="n">
        <f aca="false">SUM(F215:F216,F507)</f>
        <v>0</v>
      </c>
      <c r="G661" s="321" t="n">
        <f aca="false">SUM(G215:G216,G507)</f>
        <v>97000</v>
      </c>
      <c r="H661" s="311" t="n">
        <f aca="false">SUM(I661:K661)</f>
        <v>39852</v>
      </c>
      <c r="I661" s="321" t="n">
        <f aca="false">SUM(I215:I216,I507)</f>
        <v>0</v>
      </c>
      <c r="J661" s="321" t="n">
        <f aca="false">SUM(J215:J216,J507)</f>
        <v>0</v>
      </c>
      <c r="K661" s="321" t="n">
        <f aca="false">SUM(K215:K216,K507)</f>
        <v>39852</v>
      </c>
    </row>
    <row r="662" customFormat="false" ht="25.5" hidden="false" customHeight="false" outlineLevel="0" collapsed="false">
      <c r="B662" s="45" t="s">
        <v>857</v>
      </c>
      <c r="C662" s="238"/>
      <c r="D662" s="311" t="n">
        <f aca="false">SUM(E662:G662)</f>
        <v>0</v>
      </c>
      <c r="E662" s="321" t="n">
        <f aca="false">SUM(E217,E352)</f>
        <v>0</v>
      </c>
      <c r="F662" s="321" t="n">
        <f aca="false">SUM(F217,F352)</f>
        <v>0</v>
      </c>
      <c r="G662" s="321" t="n">
        <f aca="false">SUM(G217,G352)</f>
        <v>0</v>
      </c>
      <c r="H662" s="311" t="n">
        <f aca="false">SUM(I662:K662)</f>
        <v>0</v>
      </c>
      <c r="I662" s="321" t="n">
        <f aca="false">SUM(I217,I352)</f>
        <v>0</v>
      </c>
      <c r="J662" s="321" t="n">
        <f aca="false">SUM(J217,J352)</f>
        <v>0</v>
      </c>
      <c r="K662" s="321" t="n">
        <f aca="false">SUM(K217,K352)</f>
        <v>0</v>
      </c>
    </row>
    <row r="663" customFormat="false" ht="12.75" hidden="false" customHeight="false" outlineLevel="0" collapsed="false">
      <c r="B663" s="45" t="s">
        <v>858</v>
      </c>
      <c r="C663" s="238"/>
      <c r="D663" s="311" t="n">
        <f aca="false">SUM(E663:G663)</f>
        <v>700000</v>
      </c>
      <c r="E663" s="321" t="n">
        <f aca="false">SUM(E351)</f>
        <v>0</v>
      </c>
      <c r="F663" s="321" t="n">
        <f aca="false">SUM(F351)</f>
        <v>0</v>
      </c>
      <c r="G663" s="321" t="n">
        <f aca="false">SUM(G351)</f>
        <v>700000</v>
      </c>
      <c r="H663" s="311" t="n">
        <f aca="false">SUM(I663:K663)</f>
        <v>0</v>
      </c>
      <c r="I663" s="321" t="n">
        <f aca="false">SUM(I351)</f>
        <v>0</v>
      </c>
      <c r="J663" s="321" t="n">
        <f aca="false">SUM(J351)</f>
        <v>0</v>
      </c>
      <c r="K663" s="321" t="n">
        <f aca="false">SUM(K351)</f>
        <v>0</v>
      </c>
    </row>
    <row r="664" customFormat="false" ht="25.5" hidden="false" customHeight="false" outlineLevel="0" collapsed="false">
      <c r="B664" s="45" t="s">
        <v>859</v>
      </c>
      <c r="C664" s="238"/>
      <c r="D664" s="311" t="n">
        <f aca="false">SUM(E664:G664)</f>
        <v>0</v>
      </c>
      <c r="E664" s="321" t="n">
        <f aca="false">SUM(E219,E350,E508,E407)</f>
        <v>0</v>
      </c>
      <c r="F664" s="321" t="n">
        <f aca="false">SUM(F219,F350,F508,F407)</f>
        <v>0</v>
      </c>
      <c r="G664" s="321" t="n">
        <f aca="false">SUM(G219,G350,G508)</f>
        <v>0</v>
      </c>
      <c r="H664" s="311" t="n">
        <f aca="false">SUM(I664:K664)</f>
        <v>0</v>
      </c>
      <c r="I664" s="321" t="n">
        <f aca="false">SUM(I219,I350,I508,I407)</f>
        <v>0</v>
      </c>
      <c r="J664" s="321" t="n">
        <f aca="false">SUM(J219,J350,J508,J407)</f>
        <v>0</v>
      </c>
      <c r="K664" s="321" t="n">
        <f aca="false">SUM(K219,K350,K508)</f>
        <v>0</v>
      </c>
    </row>
    <row r="665" customFormat="false" ht="12.75" hidden="false" customHeight="false" outlineLevel="0" collapsed="false">
      <c r="B665" s="45" t="s">
        <v>634</v>
      </c>
      <c r="C665" s="238"/>
      <c r="D665" s="311" t="n">
        <f aca="false">SUM(E665:G665)</f>
        <v>0</v>
      </c>
      <c r="E665" s="321" t="n">
        <f aca="false">SUM(E220,E455,E509)</f>
        <v>0</v>
      </c>
      <c r="F665" s="321" t="n">
        <f aca="false">SUM(F220,F455,F509)</f>
        <v>0</v>
      </c>
      <c r="G665" s="321" t="n">
        <f aca="false">SUM(G220,G455,G509)</f>
        <v>0</v>
      </c>
      <c r="H665" s="311" t="n">
        <f aca="false">SUM(I665:K665)</f>
        <v>0</v>
      </c>
      <c r="I665" s="321" t="n">
        <f aca="false">SUM(I220,I455,I509)</f>
        <v>0</v>
      </c>
      <c r="J665" s="321" t="n">
        <f aca="false">SUM(J220,J455,J509)</f>
        <v>0</v>
      </c>
      <c r="K665" s="321" t="n">
        <f aca="false">SUM(K220,K455,K509)</f>
        <v>0</v>
      </c>
    </row>
    <row r="666" customFormat="false" ht="25.5" hidden="false" customHeight="false" outlineLevel="0" collapsed="false">
      <c r="B666" s="202" t="s">
        <v>860</v>
      </c>
      <c r="C666" s="238"/>
      <c r="D666" s="311" t="n">
        <f aca="false">SUM(E666:G666)</f>
        <v>152200</v>
      </c>
      <c r="E666" s="321" t="n">
        <f aca="false">SUM(E221,E510)</f>
        <v>0</v>
      </c>
      <c r="F666" s="321" t="n">
        <f aca="false">SUM(F221,F510)</f>
        <v>0</v>
      </c>
      <c r="G666" s="321" t="n">
        <f aca="false">SUM(G221,G510)</f>
        <v>152200</v>
      </c>
      <c r="H666" s="311" t="n">
        <f aca="false">SUM(I666:K666)</f>
        <v>143970.18</v>
      </c>
      <c r="I666" s="321" t="n">
        <f aca="false">SUM(I221,I510)</f>
        <v>0</v>
      </c>
      <c r="J666" s="321" t="n">
        <f aca="false">SUM(J221,J510)</f>
        <v>0</v>
      </c>
      <c r="K666" s="321" t="n">
        <f aca="false">SUM(K221,K510)</f>
        <v>143970.18</v>
      </c>
    </row>
    <row r="667" customFormat="false" ht="25.5" hidden="false" customHeight="false" outlineLevel="0" collapsed="false">
      <c r="B667" s="45" t="s">
        <v>861</v>
      </c>
      <c r="C667" s="238"/>
      <c r="D667" s="311" t="n">
        <f aca="false">SUM(E667:G667)</f>
        <v>8000</v>
      </c>
      <c r="E667" s="321" t="n">
        <f aca="false">SUM(E222,E511)</f>
        <v>0</v>
      </c>
      <c r="F667" s="321" t="n">
        <f aca="false">SUM(F222,F511)</f>
        <v>0</v>
      </c>
      <c r="G667" s="321" t="n">
        <f aca="false">SUM(G222,G511)</f>
        <v>8000</v>
      </c>
      <c r="H667" s="311" t="n">
        <f aca="false">SUM(I667:K667)</f>
        <v>6990</v>
      </c>
      <c r="I667" s="321" t="n">
        <f aca="false">SUM(I222,I511)</f>
        <v>0</v>
      </c>
      <c r="J667" s="321" t="n">
        <f aca="false">SUM(J222,J511)</f>
        <v>0</v>
      </c>
      <c r="K667" s="321" t="n">
        <f aca="false">SUM(K222,K511)</f>
        <v>6990</v>
      </c>
    </row>
    <row r="668" customFormat="false" ht="12.75" hidden="false" customHeight="false" outlineLevel="0" collapsed="false">
      <c r="B668" s="45" t="s">
        <v>862</v>
      </c>
      <c r="C668" s="238"/>
      <c r="D668" s="311" t="n">
        <f aca="false">SUM(E668:G668)</f>
        <v>45702</v>
      </c>
      <c r="E668" s="321" t="n">
        <f aca="false">SUM(E223,E512)</f>
        <v>0</v>
      </c>
      <c r="F668" s="321" t="n">
        <f aca="false">SUM(F223,F512)</f>
        <v>0</v>
      </c>
      <c r="G668" s="321" t="n">
        <f aca="false">SUM(G223,G512)</f>
        <v>45702</v>
      </c>
      <c r="H668" s="311" t="n">
        <f aca="false">SUM(I668:K668)</f>
        <v>13356.96</v>
      </c>
      <c r="I668" s="321" t="n">
        <f aca="false">SUM(I223,I512)</f>
        <v>0</v>
      </c>
      <c r="J668" s="321" t="n">
        <f aca="false">SUM(J223,J512)</f>
        <v>0</v>
      </c>
      <c r="K668" s="321" t="n">
        <f aca="false">SUM(K223,K512)</f>
        <v>13356.96</v>
      </c>
    </row>
    <row r="669" customFormat="false" ht="12.75" hidden="false" customHeight="false" outlineLevel="0" collapsed="false">
      <c r="B669" s="45" t="s">
        <v>863</v>
      </c>
      <c r="C669" s="238"/>
      <c r="D669" s="311" t="n">
        <f aca="false">SUM(E669:G669)</f>
        <v>200000</v>
      </c>
      <c r="E669" s="321" t="n">
        <f aca="false">SUM(E224,E513)</f>
        <v>0</v>
      </c>
      <c r="F669" s="321" t="n">
        <f aca="false">SUM(F224,F513)</f>
        <v>0</v>
      </c>
      <c r="G669" s="321" t="n">
        <f aca="false">SUM(G224,G513)</f>
        <v>200000</v>
      </c>
      <c r="H669" s="311" t="n">
        <f aca="false">SUM(I669:K669)</f>
        <v>5320</v>
      </c>
      <c r="I669" s="321" t="n">
        <f aca="false">SUM(I224,I513)</f>
        <v>0</v>
      </c>
      <c r="J669" s="321" t="n">
        <f aca="false">SUM(J224,J513)</f>
        <v>0</v>
      </c>
      <c r="K669" s="321" t="n">
        <f aca="false">SUM(K224,K513)</f>
        <v>5320</v>
      </c>
    </row>
    <row r="670" customFormat="false" ht="12.75" hidden="false" customHeight="false" outlineLevel="0" collapsed="false">
      <c r="B670" s="45" t="s">
        <v>864</v>
      </c>
      <c r="C670" s="238"/>
      <c r="D670" s="311" t="n">
        <f aca="false">SUM(E670:G670)</f>
        <v>16000</v>
      </c>
      <c r="E670" s="321" t="n">
        <f aca="false">SUM(E225:E226,E514)</f>
        <v>0</v>
      </c>
      <c r="F670" s="321" t="n">
        <f aca="false">SUM(F225:F226,F514)</f>
        <v>0</v>
      </c>
      <c r="G670" s="321" t="n">
        <f aca="false">SUM(G225:G226,G514)</f>
        <v>16000</v>
      </c>
      <c r="H670" s="311" t="n">
        <f aca="false">SUM(I670:K670)</f>
        <v>0</v>
      </c>
      <c r="I670" s="321" t="n">
        <f aca="false">SUM(I225:I226,I514)</f>
        <v>0</v>
      </c>
      <c r="J670" s="321" t="n">
        <f aca="false">SUM(J225:J226,J514)</f>
        <v>0</v>
      </c>
      <c r="K670" s="321" t="n">
        <f aca="false">SUM(K225:K226,K514)</f>
        <v>0</v>
      </c>
    </row>
    <row r="671" customFormat="false" ht="25.5" hidden="false" customHeight="false" outlineLevel="0" collapsed="false">
      <c r="B671" s="45" t="s">
        <v>865</v>
      </c>
      <c r="C671" s="238"/>
      <c r="D671" s="311" t="n">
        <f aca="false">SUM(E671:G671)</f>
        <v>270847</v>
      </c>
      <c r="E671" s="321" t="n">
        <f aca="false">SUM(E227,E515,E580)</f>
        <v>0</v>
      </c>
      <c r="F671" s="321" t="n">
        <f aca="false">SUM(F227,F515,F580)</f>
        <v>0</v>
      </c>
      <c r="G671" s="321" t="n">
        <f aca="false">SUM(G227,G515,G580)</f>
        <v>270847</v>
      </c>
      <c r="H671" s="311" t="n">
        <f aca="false">SUM(I671:K671)</f>
        <v>110000</v>
      </c>
      <c r="I671" s="321" t="n">
        <f aca="false">SUM(I227,I515,I580)</f>
        <v>0</v>
      </c>
      <c r="J671" s="321" t="n">
        <f aca="false">SUM(J227,J515,J580)</f>
        <v>0</v>
      </c>
      <c r="K671" s="321" t="n">
        <f aca="false">SUM(K227,K515,K580)</f>
        <v>110000</v>
      </c>
    </row>
    <row r="672" customFormat="false" ht="25.5" hidden="false" customHeight="false" outlineLevel="0" collapsed="false">
      <c r="B672" s="45" t="s">
        <v>866</v>
      </c>
      <c r="C672" s="238"/>
      <c r="D672" s="311" t="n">
        <f aca="false">SUM(E672:G672)</f>
        <v>0</v>
      </c>
      <c r="E672" s="321" t="n">
        <f aca="false">SUM(E228,E516,E272)</f>
        <v>0</v>
      </c>
      <c r="F672" s="321" t="n">
        <f aca="false">SUM(F228,F516,F272)</f>
        <v>0</v>
      </c>
      <c r="G672" s="321" t="n">
        <f aca="false">SUM(G228,G516,G272)</f>
        <v>0</v>
      </c>
      <c r="H672" s="311" t="n">
        <f aca="false">SUM(I672:K672)</f>
        <v>0</v>
      </c>
      <c r="I672" s="321" t="n">
        <f aca="false">SUM(I228,I516,I272)</f>
        <v>0</v>
      </c>
      <c r="J672" s="321" t="n">
        <f aca="false">SUM(J228,J516,J272)</f>
        <v>0</v>
      </c>
      <c r="K672" s="321" t="n">
        <f aca="false">SUM(K228,K516,K272)</f>
        <v>0</v>
      </c>
    </row>
    <row r="673" customFormat="false" ht="12.75" hidden="false" customHeight="false" outlineLevel="0" collapsed="false">
      <c r="B673" s="45" t="s">
        <v>867</v>
      </c>
      <c r="C673" s="238"/>
      <c r="D673" s="311" t="n">
        <f aca="false">SUM(E673:G673)</f>
        <v>13000</v>
      </c>
      <c r="E673" s="321" t="n">
        <f aca="false">SUM(E229,E517)</f>
        <v>0</v>
      </c>
      <c r="F673" s="321" t="n">
        <f aca="false">SUM(F229,F517)</f>
        <v>0</v>
      </c>
      <c r="G673" s="321" t="n">
        <f aca="false">SUM(G229,G517)</f>
        <v>13000</v>
      </c>
      <c r="H673" s="311" t="n">
        <f aca="false">SUM(I673:K673)</f>
        <v>8000</v>
      </c>
      <c r="I673" s="321" t="n">
        <f aca="false">SUM(I229,I517)</f>
        <v>0</v>
      </c>
      <c r="J673" s="321" t="n">
        <f aca="false">SUM(J229,J517)</f>
        <v>0</v>
      </c>
      <c r="K673" s="321" t="n">
        <f aca="false">SUM(K229,K517)</f>
        <v>8000</v>
      </c>
    </row>
    <row r="674" customFormat="false" ht="12.75" hidden="false" customHeight="false" outlineLevel="0" collapsed="false">
      <c r="B674" s="45" t="s">
        <v>844</v>
      </c>
      <c r="C674" s="238"/>
      <c r="D674" s="311" t="n">
        <f aca="false">SUM(E674:G674)</f>
        <v>409200</v>
      </c>
      <c r="E674" s="321" t="n">
        <f aca="false">SUM(E230,E518,E592)</f>
        <v>0</v>
      </c>
      <c r="F674" s="321" t="n">
        <f aca="false">SUM(F230,F518,F592)</f>
        <v>401700</v>
      </c>
      <c r="G674" s="321" t="n">
        <f aca="false">SUM(G230,G518,G592)</f>
        <v>7500</v>
      </c>
      <c r="H674" s="311" t="n">
        <f aca="false">SUM(I674:K674)</f>
        <v>167201.18</v>
      </c>
      <c r="I674" s="321" t="n">
        <f aca="false">SUM(I230,I518,I592)</f>
        <v>0</v>
      </c>
      <c r="J674" s="321" t="n">
        <f aca="false">SUM(J230,J518,J592)</f>
        <v>164191.57</v>
      </c>
      <c r="K674" s="321" t="n">
        <f aca="false">SUM(K230,K518,K592)</f>
        <v>3009.61</v>
      </c>
    </row>
    <row r="675" customFormat="false" ht="12.75" hidden="false" customHeight="false" outlineLevel="0" collapsed="false">
      <c r="B675" s="45" t="s">
        <v>854</v>
      </c>
      <c r="C675" s="238"/>
      <c r="D675" s="311" t="n">
        <f aca="false">SUM(E675:G675)</f>
        <v>857491</v>
      </c>
      <c r="E675" s="321" t="n">
        <f aca="false">SUM(E231,E292:E293,E335,E407,E519,E273,E506,E320:E321,E593,E218,E308,E377)</f>
        <v>0</v>
      </c>
      <c r="F675" s="321" t="n">
        <f aca="false">SUM(F231,F292:F293,F335,F407,F519,F273,F506,F320:F321,F593,F218,F308,F377)</f>
        <v>58530</v>
      </c>
      <c r="G675" s="321" t="n">
        <f aca="false">SUM(G231,G292:G293,G335,G407,G519,G273,G506,G320:G321,G593,G218,G308,G377)</f>
        <v>798961</v>
      </c>
      <c r="H675" s="311" t="n">
        <f aca="false">SUM(I675:K675)</f>
        <v>705914.14</v>
      </c>
      <c r="I675" s="321" t="n">
        <f aca="false">SUM(I231,I292:I293,I335,I407,I519,I273,I506,I320:I321,I593,I218,I308,I377)</f>
        <v>0</v>
      </c>
      <c r="J675" s="321" t="n">
        <f aca="false">SUM(J231,J292:J293,J335,J407,J519,J273,J506,J320:J321,J593,J218,J308,J377)</f>
        <v>19523</v>
      </c>
      <c r="K675" s="321" t="n">
        <f aca="false">SUM(K231,K292:K293,K335,K407,K519,K273,K506,K320:K321,K593,K218,K308,K377)</f>
        <v>686391.14</v>
      </c>
    </row>
    <row r="676" customFormat="false" ht="12.75" hidden="false" customHeight="false" outlineLevel="0" collapsed="false">
      <c r="B676" s="74" t="s">
        <v>868</v>
      </c>
      <c r="C676" s="238" t="n">
        <v>227</v>
      </c>
      <c r="D676" s="311" t="n">
        <f aca="false">SUM(E676:G676)</f>
        <v>14000</v>
      </c>
      <c r="E676" s="321" t="n">
        <f aca="false">SUM(E233,E521)</f>
        <v>0</v>
      </c>
      <c r="F676" s="321" t="n">
        <f aca="false">SUM(F233,F521)</f>
        <v>0</v>
      </c>
      <c r="G676" s="321" t="n">
        <f aca="false">SUM(G233,G521)</f>
        <v>14000</v>
      </c>
      <c r="H676" s="311" t="n">
        <f aca="false">SUM(I676:K676)</f>
        <v>5265.72</v>
      </c>
      <c r="I676" s="321" t="n">
        <f aca="false">SUM(I233,I521)</f>
        <v>0</v>
      </c>
      <c r="J676" s="321" t="n">
        <f aca="false">SUM(J233,J521)</f>
        <v>0</v>
      </c>
      <c r="K676" s="321" t="n">
        <f aca="false">SUM(K233,K521)</f>
        <v>5265.72</v>
      </c>
    </row>
    <row r="677" customFormat="false" ht="12.75" hidden="false" customHeight="false" outlineLevel="0" collapsed="false">
      <c r="B677" s="74" t="s">
        <v>869</v>
      </c>
      <c r="C677" s="238" t="n">
        <v>228</v>
      </c>
      <c r="D677" s="311" t="n">
        <f aca="false">SUM(E677:G677)</f>
        <v>0</v>
      </c>
      <c r="E677" s="321" t="n">
        <f aca="false">SUM(E337,E354,E457:E459)</f>
        <v>0</v>
      </c>
      <c r="F677" s="321" t="n">
        <f aca="false">SUM(F337,F354,F457:F459)</f>
        <v>0</v>
      </c>
      <c r="G677" s="321" t="n">
        <f aca="false">SUM(G337,G354,G457:G459)</f>
        <v>0</v>
      </c>
      <c r="H677" s="311" t="n">
        <f aca="false">SUM(I677:K677)</f>
        <v>0</v>
      </c>
      <c r="I677" s="321" t="n">
        <f aca="false">SUM(I337,I354,I457:I459)</f>
        <v>0</v>
      </c>
      <c r="J677" s="321" t="n">
        <f aca="false">SUM(J337,J354,J457:J459)</f>
        <v>0</v>
      </c>
      <c r="K677" s="321" t="n">
        <f aca="false">SUM(K337,K354,K457:K459)</f>
        <v>0</v>
      </c>
    </row>
    <row r="678" customFormat="false" ht="25.5" hidden="false" customHeight="false" outlineLevel="0" collapsed="false">
      <c r="B678" s="74" t="s">
        <v>870</v>
      </c>
      <c r="C678" s="238" t="n">
        <v>231</v>
      </c>
      <c r="D678" s="311" t="n">
        <f aca="false">SUM(E678:G678)</f>
        <v>3000</v>
      </c>
      <c r="E678" s="321" t="n">
        <f aca="false">SUM(E594)</f>
        <v>0</v>
      </c>
      <c r="F678" s="321" t="n">
        <f aca="false">SUM(F594)</f>
        <v>0</v>
      </c>
      <c r="G678" s="321" t="n">
        <f aca="false">SUM(G594)</f>
        <v>3000</v>
      </c>
      <c r="H678" s="311" t="n">
        <f aca="false">SUM(I678:K678)</f>
        <v>0</v>
      </c>
      <c r="I678" s="321" t="n">
        <f aca="false">SUM(I594)</f>
        <v>0</v>
      </c>
      <c r="J678" s="321" t="n">
        <f aca="false">SUM(J594)</f>
        <v>0</v>
      </c>
      <c r="K678" s="321" t="n">
        <f aca="false">SUM(K594)</f>
        <v>0</v>
      </c>
    </row>
    <row r="679" customFormat="false" ht="12.75" hidden="false" customHeight="false" outlineLevel="0" collapsed="false">
      <c r="B679" s="74" t="s">
        <v>717</v>
      </c>
      <c r="C679" s="238" t="n">
        <v>241</v>
      </c>
      <c r="D679" s="311" t="n">
        <f aca="false">SUM(E679:G679)</f>
        <v>29156327</v>
      </c>
      <c r="E679" s="321" t="n">
        <f aca="false">SUM(E311:E313,E344:E346,E356,E365:E366,E371,E410:E420,E461)</f>
        <v>0</v>
      </c>
      <c r="F679" s="321" t="n">
        <f aca="false">SUM(F311:F313,F344:F346,F356,F365:F366,F371,F410:F420)</f>
        <v>2346990</v>
      </c>
      <c r="G679" s="321" t="n">
        <f aca="false">SUM(G311:G313,G344:G346,G356,G365:G366,G371,G410:G420)</f>
        <v>26809337</v>
      </c>
      <c r="H679" s="311" t="n">
        <f aca="false">SUM(I679:K679)</f>
        <v>22707550.52</v>
      </c>
      <c r="I679" s="321" t="n">
        <f aca="false">SUM(I311:I313,I344:I346,I356,I365:I366,I371,I410:I420,I461)</f>
        <v>0</v>
      </c>
      <c r="J679" s="321" t="n">
        <f aca="false">SUM(J311:J313,J344:J346,J356,J365:J366,J371,J410:J420)</f>
        <v>1918690</v>
      </c>
      <c r="K679" s="321" t="n">
        <f aca="false">SUM(K311:K313,K344:K346,K356,K365:K366,K371,K410:K420)</f>
        <v>20788860.52</v>
      </c>
    </row>
    <row r="680" customFormat="false" ht="25.5" hidden="false" customHeight="false" outlineLevel="0" collapsed="false">
      <c r="B680" s="74" t="s">
        <v>871</v>
      </c>
      <c r="C680" s="238" t="n">
        <v>246</v>
      </c>
      <c r="D680" s="311" t="n">
        <f aca="false">SUM(E680:G680)</f>
        <v>0</v>
      </c>
      <c r="E680" s="321" t="n">
        <f aca="false">SUM(E315)</f>
        <v>0</v>
      </c>
      <c r="F680" s="321" t="n">
        <f aca="false">SUM(F315,F461)</f>
        <v>0</v>
      </c>
      <c r="G680" s="321" t="n">
        <f aca="false">SUM(G315,G461)</f>
        <v>0</v>
      </c>
      <c r="H680" s="311" t="n">
        <f aca="false">SUM(I680:K680)</f>
        <v>0</v>
      </c>
      <c r="I680" s="321" t="n">
        <f aca="false">SUM(I315)</f>
        <v>0</v>
      </c>
      <c r="J680" s="321" t="n">
        <f aca="false">SUM(J315,J461)</f>
        <v>0</v>
      </c>
      <c r="K680" s="321" t="n">
        <f aca="false">SUM(K315,K461)</f>
        <v>0</v>
      </c>
    </row>
    <row r="681" customFormat="false" ht="12.75" hidden="false" customHeight="false" outlineLevel="0" collapsed="false">
      <c r="B681" s="74" t="s">
        <v>372</v>
      </c>
      <c r="C681" s="238" t="n">
        <v>251</v>
      </c>
      <c r="D681" s="311" t="n">
        <f aca="false">SUM(E681:G681)</f>
        <v>8463000</v>
      </c>
      <c r="E681" s="321" t="n">
        <f aca="false">SUM(E278,E574,E581,E323,E463)</f>
        <v>0</v>
      </c>
      <c r="F681" s="321" t="n">
        <f aca="false">SUM(F278,F574,F581,F323,F463)</f>
        <v>0</v>
      </c>
      <c r="G681" s="321" t="n">
        <f aca="false">SUM(G278,G574,G581,G323,G463)</f>
        <v>8463000</v>
      </c>
      <c r="H681" s="311" t="n">
        <f aca="false">SUM(I681:K681)</f>
        <v>2500000</v>
      </c>
      <c r="I681" s="321" t="n">
        <f aca="false">SUM(I278,I574,I581,I323,I463)</f>
        <v>0</v>
      </c>
      <c r="J681" s="321" t="n">
        <f aca="false">SUM(J278,J574,J581,J323,J463)</f>
        <v>0</v>
      </c>
      <c r="K681" s="321" t="n">
        <f aca="false">SUM(K278,K574,K581,K323,K463)</f>
        <v>2500000</v>
      </c>
    </row>
    <row r="682" customFormat="false" ht="12.75" hidden="false" customHeight="false" outlineLevel="0" collapsed="false">
      <c r="B682" s="74" t="s">
        <v>872</v>
      </c>
      <c r="C682" s="238" t="n">
        <v>264</v>
      </c>
      <c r="D682" s="311" t="n">
        <f aca="false">SUM(E682:G682)</f>
        <v>108000</v>
      </c>
      <c r="E682" s="321" t="n">
        <f aca="false">SUM(E236,E575)</f>
        <v>0</v>
      </c>
      <c r="F682" s="321" t="n">
        <f aca="false">SUM(F236,F575)</f>
        <v>0</v>
      </c>
      <c r="G682" s="321" t="n">
        <f aca="false">SUM(G236,G575)</f>
        <v>108000</v>
      </c>
      <c r="H682" s="311" t="n">
        <f aca="false">SUM(I682:K682)</f>
        <v>44538.5</v>
      </c>
      <c r="I682" s="321" t="n">
        <f aca="false">SUM(I236,I575)</f>
        <v>0</v>
      </c>
      <c r="J682" s="321" t="n">
        <f aca="false">SUM(J236,J575)</f>
        <v>0</v>
      </c>
      <c r="K682" s="321" t="n">
        <f aca="false">SUM(K236,K575)</f>
        <v>44538.5</v>
      </c>
    </row>
    <row r="683" customFormat="false" ht="12.75" hidden="false" customHeight="false" outlineLevel="0" collapsed="false">
      <c r="B683" s="74" t="s">
        <v>874</v>
      </c>
      <c r="C683" s="238" t="n">
        <v>266</v>
      </c>
      <c r="D683" s="311" t="n">
        <f aca="false">SUM(E683:G683)</f>
        <v>23435</v>
      </c>
      <c r="E683" s="321" t="n">
        <f aca="false">SUM(E235,E525,E169,E573)</f>
        <v>0</v>
      </c>
      <c r="F683" s="321" t="n">
        <f aca="false">SUM(F235,F525,F169,F573)</f>
        <v>0</v>
      </c>
      <c r="G683" s="321" t="n">
        <f aca="false">SUM(G235,G525,G169,G573)</f>
        <v>23435</v>
      </c>
      <c r="H683" s="311" t="n">
        <f aca="false">SUM(I683:K683)</f>
        <v>9551.79</v>
      </c>
      <c r="I683" s="321" t="n">
        <f aca="false">SUM(I235,I525,I169,I573)</f>
        <v>0</v>
      </c>
      <c r="J683" s="321" t="n">
        <f aca="false">SUM(J235,J525,J169,J573)</f>
        <v>0</v>
      </c>
      <c r="K683" s="321" t="n">
        <f aca="false">SUM(K235,K525,K169,K573)</f>
        <v>9551.79</v>
      </c>
    </row>
    <row r="684" customFormat="false" ht="12.75" hidden="false" customHeight="false" outlineLevel="0" collapsed="false">
      <c r="B684" s="74" t="s">
        <v>875</v>
      </c>
      <c r="C684" s="238" t="n">
        <v>290</v>
      </c>
      <c r="D684" s="311" t="n">
        <f aca="false">SUM(E684:G684)</f>
        <v>805079</v>
      </c>
      <c r="E684" s="321" t="n">
        <f aca="false">SUM(E685:E694)</f>
        <v>0</v>
      </c>
      <c r="F684" s="321" t="n">
        <f aca="false">SUM(F685:F694)</f>
        <v>0</v>
      </c>
      <c r="G684" s="321" t="n">
        <f aca="false">SUM(G685:G694)</f>
        <v>805079</v>
      </c>
      <c r="H684" s="311" t="n">
        <f aca="false">SUM(I684:K684)</f>
        <v>85670</v>
      </c>
      <c r="I684" s="321" t="n">
        <f aca="false">SUM(I685:I694)</f>
        <v>0</v>
      </c>
      <c r="J684" s="321" t="n">
        <f aca="false">SUM(J685:J694)</f>
        <v>0</v>
      </c>
      <c r="K684" s="321" t="n">
        <f aca="false">SUM(K685:K694)</f>
        <v>85670</v>
      </c>
    </row>
    <row r="685" customFormat="false" ht="12.75" hidden="false" customHeight="false" outlineLevel="0" collapsed="false">
      <c r="B685" s="45" t="s">
        <v>314</v>
      </c>
      <c r="C685" s="238" t="n">
        <v>291</v>
      </c>
      <c r="D685" s="311" t="n">
        <f aca="false">SUM(E685:G685)</f>
        <v>0</v>
      </c>
      <c r="E685" s="321" t="n">
        <f aca="false">SUM(E238,E529)</f>
        <v>0</v>
      </c>
      <c r="F685" s="321" t="n">
        <f aca="false">SUM(F238,F529)</f>
        <v>0</v>
      </c>
      <c r="G685" s="321" t="n">
        <f aca="false">SUM(G238,G529)</f>
        <v>0</v>
      </c>
      <c r="H685" s="311" t="n">
        <f aca="false">SUM(I685:K685)</f>
        <v>0</v>
      </c>
      <c r="I685" s="321" t="n">
        <f aca="false">SUM(I238,I529)</f>
        <v>0</v>
      </c>
      <c r="J685" s="321" t="n">
        <f aca="false">SUM(J238,J529)</f>
        <v>0</v>
      </c>
      <c r="K685" s="321" t="n">
        <f aca="false">SUM(K238,K529)</f>
        <v>0</v>
      </c>
    </row>
    <row r="686" customFormat="false" ht="12.75" hidden="false" customHeight="false" outlineLevel="0" collapsed="false">
      <c r="B686" s="45" t="s">
        <v>316</v>
      </c>
      <c r="C686" s="238" t="n">
        <v>291</v>
      </c>
      <c r="D686" s="311" t="n">
        <f aca="false">SUM(E686:G686)</f>
        <v>10000</v>
      </c>
      <c r="E686" s="321" t="n">
        <f aca="false">SUM(E239,E528)</f>
        <v>0</v>
      </c>
      <c r="F686" s="321" t="n">
        <f aca="false">SUM(F239,F528)</f>
        <v>0</v>
      </c>
      <c r="G686" s="321" t="n">
        <f aca="false">SUM(G239,G528)</f>
        <v>10000</v>
      </c>
      <c r="H686" s="311" t="n">
        <f aca="false">SUM(I686:K686)</f>
        <v>4594</v>
      </c>
      <c r="I686" s="321" t="n">
        <f aca="false">SUM(I239,I528)</f>
        <v>0</v>
      </c>
      <c r="J686" s="321" t="n">
        <f aca="false">SUM(J239,J528)</f>
        <v>0</v>
      </c>
      <c r="K686" s="321" t="n">
        <f aca="false">SUM(K239,K528)</f>
        <v>4594</v>
      </c>
    </row>
    <row r="687" customFormat="false" ht="12.75" hidden="false" customHeight="false" outlineLevel="0" collapsed="false">
      <c r="B687" s="45" t="s">
        <v>317</v>
      </c>
      <c r="C687" s="238" t="n">
        <v>291</v>
      </c>
      <c r="D687" s="311" t="n">
        <f aca="false">SUM(E687:G687)</f>
        <v>0</v>
      </c>
      <c r="E687" s="321" t="n">
        <f aca="false">SUM(E240,E529)</f>
        <v>0</v>
      </c>
      <c r="F687" s="321" t="n">
        <f aca="false">SUM(F240,F529)</f>
        <v>0</v>
      </c>
      <c r="G687" s="321" t="n">
        <f aca="false">SUM(G240,G529)</f>
        <v>0</v>
      </c>
      <c r="H687" s="311" t="n">
        <f aca="false">SUM(I687:K687)</f>
        <v>0</v>
      </c>
      <c r="I687" s="321" t="n">
        <f aca="false">SUM(I240,I529)</f>
        <v>0</v>
      </c>
      <c r="J687" s="321" t="n">
        <f aca="false">SUM(J240,J529)</f>
        <v>0</v>
      </c>
      <c r="K687" s="321" t="n">
        <f aca="false">SUM(K240,K529)</f>
        <v>0</v>
      </c>
    </row>
    <row r="688" customFormat="false" ht="25.5" hidden="false" customHeight="false" outlineLevel="0" collapsed="false">
      <c r="B688" s="45" t="s">
        <v>319</v>
      </c>
      <c r="C688" s="238" t="n">
        <v>291</v>
      </c>
      <c r="D688" s="311" t="n">
        <f aca="false">SUM(E688:G688)</f>
        <v>3080</v>
      </c>
      <c r="E688" s="321" t="n">
        <f aca="false">SUM(E241,E530)</f>
        <v>0</v>
      </c>
      <c r="F688" s="321" t="n">
        <f aca="false">SUM(F241,F530)</f>
        <v>0</v>
      </c>
      <c r="G688" s="321" t="n">
        <f aca="false">SUM(G241,G530)</f>
        <v>3080</v>
      </c>
      <c r="H688" s="311" t="n">
        <f aca="false">SUM(I688:K688)</f>
        <v>3080</v>
      </c>
      <c r="I688" s="321" t="n">
        <f aca="false">SUM(I241,I530)</f>
        <v>0</v>
      </c>
      <c r="J688" s="321" t="n">
        <f aca="false">SUM(J241,J530)</f>
        <v>0</v>
      </c>
      <c r="K688" s="321" t="n">
        <f aca="false">SUM(K241,K530)</f>
        <v>3080</v>
      </c>
    </row>
    <row r="689" customFormat="false" ht="12.75" hidden="false" customHeight="false" outlineLevel="0" collapsed="false">
      <c r="B689" s="45" t="s">
        <v>876</v>
      </c>
      <c r="C689" s="238" t="n">
        <v>292</v>
      </c>
      <c r="D689" s="311" t="n">
        <f aca="false">SUM(E689:G689)</f>
        <v>0</v>
      </c>
      <c r="E689" s="321" t="n">
        <f aca="false">SUM(E242,E531)</f>
        <v>0</v>
      </c>
      <c r="F689" s="321" t="n">
        <f aca="false">SUM(F242,F531)</f>
        <v>0</v>
      </c>
      <c r="G689" s="321" t="n">
        <f aca="false">SUM(G242,G531)</f>
        <v>0</v>
      </c>
      <c r="H689" s="311" t="n">
        <f aca="false">SUM(I689:K689)</f>
        <v>0</v>
      </c>
      <c r="I689" s="321" t="n">
        <f aca="false">SUM(I242,I531)</f>
        <v>0</v>
      </c>
      <c r="J689" s="321" t="n">
        <f aca="false">SUM(J242,J531)</f>
        <v>0</v>
      </c>
      <c r="K689" s="321" t="n">
        <f aca="false">SUM(K242,K531)</f>
        <v>0</v>
      </c>
    </row>
    <row r="690" customFormat="false" ht="12.75" hidden="false" customHeight="false" outlineLevel="0" collapsed="false">
      <c r="B690" s="45" t="s">
        <v>323</v>
      </c>
      <c r="C690" s="238" t="n">
        <v>297</v>
      </c>
      <c r="D690" s="311" t="n">
        <f aca="false">SUM(E690:G690)</f>
        <v>52203</v>
      </c>
      <c r="E690" s="321" t="n">
        <f aca="false">SUM(E243,E532,E585)</f>
        <v>0</v>
      </c>
      <c r="F690" s="321" t="n">
        <f aca="false">SUM(F243,F532,F585)</f>
        <v>0</v>
      </c>
      <c r="G690" s="321" t="n">
        <f aca="false">SUM(G243,G532,G585)</f>
        <v>52203</v>
      </c>
      <c r="H690" s="311" t="n">
        <f aca="false">SUM(I690:K690)</f>
        <v>0</v>
      </c>
      <c r="I690" s="321" t="n">
        <f aca="false">SUM(I243,I532,I585)</f>
        <v>0</v>
      </c>
      <c r="J690" s="321" t="n">
        <f aca="false">SUM(J243,J532,J585)</f>
        <v>0</v>
      </c>
      <c r="K690" s="321" t="n">
        <f aca="false">SUM(K243,K532,K585)</f>
        <v>0</v>
      </c>
    </row>
    <row r="691" customFormat="false" ht="12.75" hidden="false" customHeight="false" outlineLevel="0" collapsed="false">
      <c r="B691" s="45" t="s">
        <v>878</v>
      </c>
      <c r="C691" s="238" t="n">
        <v>297</v>
      </c>
      <c r="D691" s="311" t="n">
        <f aca="false">SUM(E691:G691)</f>
        <v>661800</v>
      </c>
      <c r="E691" s="321" t="n">
        <f aca="false">SUM(E264:E265,E268)</f>
        <v>0</v>
      </c>
      <c r="F691" s="321" t="n">
        <f aca="false">SUM(F264:F265,F268)</f>
        <v>0</v>
      </c>
      <c r="G691" s="321" t="n">
        <f aca="false">SUM(G264:G265,G268)</f>
        <v>661800</v>
      </c>
      <c r="H691" s="311" t="n">
        <f aca="false">SUM(I691:K691)</f>
        <v>0</v>
      </c>
      <c r="I691" s="321" t="n">
        <f aca="false">SUM(I264:I265,I268)</f>
        <v>0</v>
      </c>
      <c r="J691" s="321" t="n">
        <f aca="false">SUM(J264:J265,J268)</f>
        <v>0</v>
      </c>
      <c r="K691" s="321" t="n">
        <f aca="false">SUM(K264:K265,K268)</f>
        <v>0</v>
      </c>
    </row>
    <row r="692" customFormat="false" ht="25.5" hidden="false" customHeight="false" outlineLevel="0" collapsed="false">
      <c r="B692" s="45" t="s">
        <v>879</v>
      </c>
      <c r="C692" s="238" t="n">
        <v>296</v>
      </c>
      <c r="D692" s="311" t="n">
        <f aca="false">SUM(E692:G692)</f>
        <v>0</v>
      </c>
      <c r="E692" s="321" t="n">
        <v>0</v>
      </c>
      <c r="F692" s="321" t="n">
        <v>0</v>
      </c>
      <c r="G692" s="321" t="n">
        <v>0</v>
      </c>
      <c r="H692" s="311" t="n">
        <f aca="false">SUM(I692:K692)</f>
        <v>0</v>
      </c>
      <c r="I692" s="321" t="n">
        <v>0</v>
      </c>
      <c r="J692" s="321" t="n">
        <v>0</v>
      </c>
      <c r="K692" s="321" t="n">
        <v>0</v>
      </c>
    </row>
    <row r="693" customFormat="false" ht="12.75" hidden="false" customHeight="false" outlineLevel="0" collapsed="false">
      <c r="B693" s="45" t="s">
        <v>880</v>
      </c>
      <c r="C693" s="238" t="n">
        <v>295</v>
      </c>
      <c r="D693" s="311" t="n">
        <f aca="false">SUM(E693:G693)</f>
        <v>0</v>
      </c>
      <c r="E693" s="321" t="n">
        <f aca="false">SUM(E276,E534)</f>
        <v>0</v>
      </c>
      <c r="F693" s="321" t="n">
        <f aca="false">SUM(F276,F534)</f>
        <v>0</v>
      </c>
      <c r="G693" s="321" t="n">
        <f aca="false">SUM(G276,G534,G379)</f>
        <v>0</v>
      </c>
      <c r="H693" s="311" t="n">
        <f aca="false">SUM(I693:K693)</f>
        <v>0</v>
      </c>
      <c r="I693" s="321" t="n">
        <f aca="false">SUM(I276,I534)</f>
        <v>0</v>
      </c>
      <c r="J693" s="321" t="n">
        <f aca="false">SUM(J276,J534)</f>
        <v>0</v>
      </c>
      <c r="K693" s="321" t="n">
        <f aca="false">SUM(K276,K534,K379)</f>
        <v>0</v>
      </c>
    </row>
    <row r="694" customFormat="false" ht="25.5" hidden="false" customHeight="false" outlineLevel="0" collapsed="false">
      <c r="B694" s="45" t="s">
        <v>881</v>
      </c>
      <c r="C694" s="238" t="n">
        <v>296</v>
      </c>
      <c r="D694" s="311" t="n">
        <f aca="false">SUM(E694:G694)</f>
        <v>77996</v>
      </c>
      <c r="E694" s="321" t="n">
        <f aca="false">SUM(E244,E277,E535,E275,E533)</f>
        <v>0</v>
      </c>
      <c r="F694" s="321" t="n">
        <f aca="false">SUM(F244,F277,F535,F275,F533)</f>
        <v>0</v>
      </c>
      <c r="G694" s="321" t="n">
        <f aca="false">SUM(G244,G277,G535,G275,G533)</f>
        <v>77996</v>
      </c>
      <c r="H694" s="311" t="n">
        <f aca="false">SUM(I694:K694)</f>
        <v>77996</v>
      </c>
      <c r="I694" s="321" t="n">
        <f aca="false">SUM(I244,I277,I535,I275,I533)</f>
        <v>0</v>
      </c>
      <c r="J694" s="321" t="n">
        <f aca="false">SUM(J244,J277,J535,J275,J533)</f>
        <v>0</v>
      </c>
      <c r="K694" s="321" t="n">
        <f aca="false">SUM(K244,K277,K535,K275,K533)</f>
        <v>77996</v>
      </c>
    </row>
    <row r="695" customFormat="false" ht="25.5" hidden="false" customHeight="false" outlineLevel="0" collapsed="false">
      <c r="B695" s="74" t="s">
        <v>882</v>
      </c>
      <c r="C695" s="238" t="n">
        <v>310</v>
      </c>
      <c r="D695" s="311" t="n">
        <f aca="false">SUM(E695:G695)</f>
        <v>0</v>
      </c>
      <c r="E695" s="321" t="n">
        <f aca="false">SUM(E696:E704)</f>
        <v>0</v>
      </c>
      <c r="F695" s="321" t="n">
        <f aca="false">SUM(F696:F704)</f>
        <v>0</v>
      </c>
      <c r="G695" s="321" t="n">
        <f aca="false">SUM(G696:G704)</f>
        <v>0</v>
      </c>
      <c r="H695" s="311" t="n">
        <f aca="false">SUM(I695:K695)</f>
        <v>0</v>
      </c>
      <c r="I695" s="321" t="n">
        <f aca="false">SUM(I696:I704)</f>
        <v>0</v>
      </c>
      <c r="J695" s="321" t="n">
        <f aca="false">SUM(J696:J704)</f>
        <v>0</v>
      </c>
      <c r="K695" s="321" t="n">
        <f aca="false">SUM(K696:K704)</f>
        <v>0</v>
      </c>
    </row>
    <row r="696" customFormat="false" ht="12.75" hidden="false" customHeight="false" outlineLevel="0" collapsed="false">
      <c r="B696" s="45" t="s">
        <v>883</v>
      </c>
      <c r="C696" s="46"/>
      <c r="D696" s="311" t="n">
        <f aca="false">SUM(E696:G696)</f>
        <v>0</v>
      </c>
      <c r="E696" s="321" t="n">
        <f aca="false">SUM(E339,E358)</f>
        <v>0</v>
      </c>
      <c r="F696" s="321" t="n">
        <f aca="false">SUM(F339,F358)</f>
        <v>0</v>
      </c>
      <c r="G696" s="321" t="n">
        <f aca="false">SUM(G339,G358)</f>
        <v>0</v>
      </c>
      <c r="H696" s="311" t="n">
        <f aca="false">SUM(I696:K696)</f>
        <v>0</v>
      </c>
      <c r="I696" s="321" t="n">
        <f aca="false">SUM(I339,I358)</f>
        <v>0</v>
      </c>
      <c r="J696" s="321" t="n">
        <f aca="false">SUM(J339,J358)</f>
        <v>0</v>
      </c>
      <c r="K696" s="321" t="n">
        <f aca="false">SUM(K339,K358)</f>
        <v>0</v>
      </c>
    </row>
    <row r="697" customFormat="false" ht="25.5" hidden="false" customHeight="false" outlineLevel="0" collapsed="false">
      <c r="B697" s="45" t="s">
        <v>884</v>
      </c>
      <c r="C697" s="46"/>
      <c r="D697" s="311" t="n">
        <f aca="false">SUM(E697:G697)</f>
        <v>0</v>
      </c>
      <c r="E697" s="321" t="n">
        <f aca="false">SUM(E465:E467)</f>
        <v>0</v>
      </c>
      <c r="F697" s="321" t="n">
        <f aca="false">SUM(F465:F467)</f>
        <v>0</v>
      </c>
      <c r="G697" s="321" t="n">
        <f aca="false">SUM(G465:G467)</f>
        <v>0</v>
      </c>
      <c r="H697" s="311" t="n">
        <f aca="false">SUM(I697:K697)</f>
        <v>0</v>
      </c>
      <c r="I697" s="321" t="n">
        <f aca="false">SUM(I465:I467)</f>
        <v>0</v>
      </c>
      <c r="J697" s="321" t="n">
        <f aca="false">SUM(J465:J467)</f>
        <v>0</v>
      </c>
      <c r="K697" s="321" t="n">
        <f aca="false">SUM(K465:K467)</f>
        <v>0</v>
      </c>
    </row>
    <row r="698" customFormat="false" ht="12.75" hidden="false" customHeight="false" outlineLevel="0" collapsed="false">
      <c r="B698" s="45" t="s">
        <v>885</v>
      </c>
      <c r="C698" s="46"/>
      <c r="D698" s="311" t="n">
        <f aca="false">SUM(E698:G698)</f>
        <v>0</v>
      </c>
      <c r="E698" s="321" t="n">
        <f aca="false">SUM(E422:E423)</f>
        <v>0</v>
      </c>
      <c r="F698" s="321" t="n">
        <f aca="false">SUM(F422:F423)</f>
        <v>0</v>
      </c>
      <c r="G698" s="321" t="n">
        <f aca="false">SUM(G422:G423)</f>
        <v>0</v>
      </c>
      <c r="H698" s="311" t="n">
        <f aca="false">SUM(I698:K698)</f>
        <v>0</v>
      </c>
      <c r="I698" s="321" t="n">
        <f aca="false">SUM(I422:I423)</f>
        <v>0</v>
      </c>
      <c r="J698" s="321" t="n">
        <f aca="false">SUM(J422:J423)</f>
        <v>0</v>
      </c>
      <c r="K698" s="321" t="n">
        <f aca="false">SUM(K422:K423)</f>
        <v>0</v>
      </c>
    </row>
    <row r="699" customFormat="false" ht="12.75" hidden="false" customHeight="false" outlineLevel="0" collapsed="false">
      <c r="B699" s="45" t="s">
        <v>886</v>
      </c>
      <c r="C699" s="46"/>
      <c r="D699" s="311" t="n">
        <f aca="false">SUM(E699:G699)</f>
        <v>0</v>
      </c>
      <c r="E699" s="321" t="n">
        <f aca="false">SUM(E249,E373)</f>
        <v>0</v>
      </c>
      <c r="F699" s="321" t="n">
        <f aca="false">SUM(F249,F373,F381)</f>
        <v>0</v>
      </c>
      <c r="G699" s="321" t="n">
        <f aca="false">SUM(G249,G381)</f>
        <v>0</v>
      </c>
      <c r="H699" s="311" t="n">
        <f aca="false">SUM(I699:K699)</f>
        <v>0</v>
      </c>
      <c r="I699" s="321" t="n">
        <f aca="false">SUM(I249,I373)</f>
        <v>0</v>
      </c>
      <c r="J699" s="321" t="n">
        <f aca="false">SUM(J249,J373,J381)</f>
        <v>0</v>
      </c>
      <c r="K699" s="321" t="n">
        <f aca="false">SUM(K249,K381)</f>
        <v>0</v>
      </c>
    </row>
    <row r="700" customFormat="false" ht="25.5" hidden="false" customHeight="false" outlineLevel="0" collapsed="false">
      <c r="B700" s="45" t="s">
        <v>887</v>
      </c>
      <c r="C700" s="46"/>
      <c r="D700" s="311" t="n">
        <f aca="false">SUM(E700:G700)</f>
        <v>0</v>
      </c>
      <c r="E700" s="321" t="n">
        <f aca="false">SUM(E250,E300,E540)</f>
        <v>0</v>
      </c>
      <c r="F700" s="321" t="n">
        <f aca="false">SUM(F250,F300,F540,F468)</f>
        <v>0</v>
      </c>
      <c r="G700" s="321" t="n">
        <f aca="false">SUM(G250,G300,G540,G468)</f>
        <v>0</v>
      </c>
      <c r="H700" s="311" t="n">
        <f aca="false">SUM(I700:K700)</f>
        <v>0</v>
      </c>
      <c r="I700" s="321" t="n">
        <f aca="false">SUM(I250,I300,I540)</f>
        <v>0</v>
      </c>
      <c r="J700" s="321" t="n">
        <f aca="false">SUM(J250,J300,J540,J468)</f>
        <v>0</v>
      </c>
      <c r="K700" s="321" t="n">
        <f aca="false">SUM(K250,K300,K540,K468)</f>
        <v>0</v>
      </c>
    </row>
    <row r="701" customFormat="false" ht="12.75" hidden="false" customHeight="false" outlineLevel="0" collapsed="false">
      <c r="B701" s="45" t="s">
        <v>660</v>
      </c>
      <c r="C701" s="46"/>
      <c r="D701" s="311" t="n">
        <f aca="false">SUM(E701:G701)</f>
        <v>0</v>
      </c>
      <c r="E701" s="321" t="n">
        <f aca="false">SUM(E252,E298,E424:E425,E469,E541,E543,E340,E306,E316)</f>
        <v>0</v>
      </c>
      <c r="F701" s="321" t="n">
        <f aca="false">SUM(F252,F298,F424:F425,F469,F541,F543,F340,F306,F316)</f>
        <v>0</v>
      </c>
      <c r="G701" s="321" t="n">
        <f aca="false">SUM(G252,G298,G424:G425,G469,G541,G543,G340,G306,G316)</f>
        <v>0</v>
      </c>
      <c r="H701" s="311" t="n">
        <f aca="false">SUM(I701:K701)</f>
        <v>0</v>
      </c>
      <c r="I701" s="321" t="n">
        <f aca="false">SUM(I252,I298,I424:I425,I469,I541,I543,I340,I306,I316)</f>
        <v>0</v>
      </c>
      <c r="J701" s="321" t="n">
        <f aca="false">SUM(J252,J298,J424:J425,J469,J541,J543,J340,J306,J316)</f>
        <v>0</v>
      </c>
      <c r="K701" s="321" t="n">
        <f aca="false">SUM(K252,K298,K424:K425,K469,K541,K543,K340,K306,K316)</f>
        <v>0</v>
      </c>
    </row>
    <row r="702" customFormat="false" ht="12.75" hidden="false" customHeight="false" outlineLevel="0" collapsed="false">
      <c r="B702" s="45" t="s">
        <v>888</v>
      </c>
      <c r="C702" s="46"/>
      <c r="D702" s="311" t="n">
        <f aca="false">SUM(E702:G702)</f>
        <v>0</v>
      </c>
      <c r="E702" s="321" t="n">
        <f aca="false">SUM(E251,E542,E297)</f>
        <v>0</v>
      </c>
      <c r="F702" s="321" t="n">
        <f aca="false">SUM(F251,F542,F297)</f>
        <v>0</v>
      </c>
      <c r="G702" s="321" t="n">
        <f aca="false">SUM(G251,G542,G297)</f>
        <v>0</v>
      </c>
      <c r="H702" s="311" t="n">
        <f aca="false">SUM(I702:K702)</f>
        <v>0</v>
      </c>
      <c r="I702" s="321" t="n">
        <f aca="false">SUM(I251,I542,I297)</f>
        <v>0</v>
      </c>
      <c r="J702" s="321" t="n">
        <f aca="false">SUM(J251,J542,J297)</f>
        <v>0</v>
      </c>
      <c r="K702" s="321" t="n">
        <f aca="false">SUM(K251,K542,K297)</f>
        <v>0</v>
      </c>
    </row>
    <row r="703" customFormat="false" ht="12.75" hidden="false" customHeight="false" outlineLevel="0" collapsed="false">
      <c r="B703" s="45" t="s">
        <v>889</v>
      </c>
      <c r="C703" s="238"/>
      <c r="D703" s="311" t="n">
        <f aca="false">SUM(E703:G703)</f>
        <v>0</v>
      </c>
      <c r="E703" s="321" t="n">
        <f aca="false">SUM(E253,E299,E587,E544)</f>
        <v>0</v>
      </c>
      <c r="F703" s="321" t="n">
        <f aca="false">SUM(F253,F299,F587,F544)</f>
        <v>0</v>
      </c>
      <c r="G703" s="321" t="n">
        <f aca="false">SUM(G253,G299,G587,G544)</f>
        <v>0</v>
      </c>
      <c r="H703" s="311" t="n">
        <f aca="false">SUM(I703:K703)</f>
        <v>0</v>
      </c>
      <c r="I703" s="321" t="n">
        <f aca="false">SUM(I253,I299,I587,I544)</f>
        <v>0</v>
      </c>
      <c r="J703" s="321" t="n">
        <f aca="false">SUM(J253,J299,J587,J544)</f>
        <v>0</v>
      </c>
      <c r="K703" s="321" t="n">
        <f aca="false">SUM(K253,K299,K587,K544)</f>
        <v>0</v>
      </c>
    </row>
    <row r="704" customFormat="false" ht="12.75" hidden="false" customHeight="false" outlineLevel="0" collapsed="false">
      <c r="B704" s="45" t="s">
        <v>890</v>
      </c>
      <c r="C704" s="238"/>
      <c r="D704" s="311" t="n">
        <f aca="false">SUM(E704:G704)</f>
        <v>0</v>
      </c>
      <c r="E704" s="321" t="n">
        <f aca="false">SUM(E368)</f>
        <v>0</v>
      </c>
      <c r="F704" s="321" t="n">
        <f aca="false">SUM(F368)</f>
        <v>0</v>
      </c>
      <c r="G704" s="321" t="n">
        <f aca="false">SUM(G368)</f>
        <v>0</v>
      </c>
      <c r="H704" s="311" t="n">
        <f aca="false">SUM(I704:K704)</f>
        <v>0</v>
      </c>
      <c r="I704" s="321" t="n">
        <f aca="false">SUM(I368)</f>
        <v>0</v>
      </c>
      <c r="J704" s="321" t="n">
        <f aca="false">SUM(J368)</f>
        <v>0</v>
      </c>
      <c r="K704" s="321" t="n">
        <f aca="false">SUM(K368)</f>
        <v>0</v>
      </c>
    </row>
    <row r="705" customFormat="false" ht="25.5" hidden="false" customHeight="false" outlineLevel="0" collapsed="false">
      <c r="B705" s="74" t="s">
        <v>891</v>
      </c>
      <c r="C705" s="238" t="n">
        <v>340</v>
      </c>
      <c r="D705" s="311" t="n">
        <f aca="false">SUM(E705:G705)</f>
        <v>1722563</v>
      </c>
      <c r="E705" s="321" t="n">
        <f aca="false">SUM(E706:E712)</f>
        <v>0</v>
      </c>
      <c r="F705" s="321" t="n">
        <f aca="false">SUM(F706:F712)</f>
        <v>0</v>
      </c>
      <c r="G705" s="321" t="n">
        <f aca="false">SUM(G706:G712)</f>
        <v>1722563</v>
      </c>
      <c r="H705" s="311" t="n">
        <f aca="false">SUM(I705:K705)</f>
        <v>816469.29</v>
      </c>
      <c r="I705" s="321" t="n">
        <f aca="false">SUM(I706:I712)</f>
        <v>0</v>
      </c>
      <c r="J705" s="321" t="n">
        <f aca="false">SUM(J706:J712)</f>
        <v>0</v>
      </c>
      <c r="K705" s="321" t="n">
        <f aca="false">SUM(K706:K712)</f>
        <v>816469.29</v>
      </c>
    </row>
    <row r="706" customFormat="false" ht="12.75" hidden="false" customHeight="false" outlineLevel="0" collapsed="false">
      <c r="B706" s="45" t="s">
        <v>892</v>
      </c>
      <c r="C706" s="238" t="n">
        <v>343</v>
      </c>
      <c r="D706" s="311" t="n">
        <f aca="false">SUM(E706:G706)</f>
        <v>724000</v>
      </c>
      <c r="E706" s="321" t="n">
        <f aca="false">SUM(E255:E256,E546:E547,E342)</f>
        <v>0</v>
      </c>
      <c r="F706" s="321" t="n">
        <f aca="false">SUM(F255:F256,F546:F547,F342)</f>
        <v>0</v>
      </c>
      <c r="G706" s="321" t="n">
        <f aca="false">SUM(G255:G256,G546:G547,G342)</f>
        <v>724000</v>
      </c>
      <c r="H706" s="311" t="n">
        <f aca="false">SUM(I706:K706)</f>
        <v>152618.09</v>
      </c>
      <c r="I706" s="321" t="n">
        <f aca="false">SUM(I255:I256,I546:I547,I342)</f>
        <v>0</v>
      </c>
      <c r="J706" s="321" t="n">
        <f aca="false">SUM(J255:J256,J546:J547,J342)</f>
        <v>0</v>
      </c>
      <c r="K706" s="321" t="n">
        <f aca="false">SUM(K255:K256,K546:K547,K342)</f>
        <v>152618.09</v>
      </c>
    </row>
    <row r="707" customFormat="false" ht="12.75" hidden="false" customHeight="false" outlineLevel="0" collapsed="false">
      <c r="B707" s="45" t="s">
        <v>893</v>
      </c>
      <c r="C707" s="238" t="n">
        <v>346</v>
      </c>
      <c r="D707" s="311" t="n">
        <f aca="false">SUM(E707:G707)</f>
        <v>452363</v>
      </c>
      <c r="E707" s="321" t="n">
        <f aca="false">SUM(E260,E303,E427,E429:E430,E473,E589,E552,E432,E274,E383)</f>
        <v>0</v>
      </c>
      <c r="F707" s="321" t="n">
        <f aca="false">SUM(F260,F303,F427,F429:F430,F473,F589,F552,F432,F274,F383)</f>
        <v>0</v>
      </c>
      <c r="G707" s="321" t="n">
        <f aca="false">SUM(G260,G303,G427,G429:G430,G473,G589,G552,G432,G274,G383)</f>
        <v>452363</v>
      </c>
      <c r="H707" s="311" t="n">
        <f aca="false">SUM(I707:K707)</f>
        <v>314936.2</v>
      </c>
      <c r="I707" s="321" t="n">
        <f aca="false">SUM(I260,I303,I427,I429:I430,I473,I589,I552,I432,I274,I383)</f>
        <v>0</v>
      </c>
      <c r="J707" s="321" t="n">
        <f aca="false">SUM(J260,J303,J427,J429:J430,J473,J589,J552,J432,J274,J383)</f>
        <v>0</v>
      </c>
      <c r="K707" s="321" t="n">
        <f aca="false">SUM(K260,K303,K427,K429:K430,K473,K589,K552,K432,K274,K383)</f>
        <v>314936.2</v>
      </c>
    </row>
    <row r="708" customFormat="false" ht="12.75" hidden="false" customHeight="false" outlineLevel="0" collapsed="false">
      <c r="B708" s="45" t="s">
        <v>894</v>
      </c>
      <c r="C708" s="238" t="n">
        <v>346</v>
      </c>
      <c r="D708" s="311" t="n">
        <f aca="false">SUM(E708:G708)</f>
        <v>321000</v>
      </c>
      <c r="E708" s="321" t="n">
        <f aca="false">SUM(E259,E302,E551)</f>
        <v>0</v>
      </c>
      <c r="F708" s="321" t="n">
        <f aca="false">SUM(F259,F302,F551)</f>
        <v>0</v>
      </c>
      <c r="G708" s="321" t="n">
        <f aca="false">SUM(G258:G259,G302,G551,)</f>
        <v>321000</v>
      </c>
      <c r="H708" s="311" t="n">
        <f aca="false">SUM(I708:K708)</f>
        <v>220715</v>
      </c>
      <c r="I708" s="321" t="n">
        <f aca="false">SUM(I259,I302,I551)</f>
        <v>0</v>
      </c>
      <c r="J708" s="321" t="n">
        <f aca="false">SUM(J259,J302,J551)</f>
        <v>0</v>
      </c>
      <c r="K708" s="321" t="n">
        <f aca="false">SUM(K258:K259,K302,K551,)</f>
        <v>220715</v>
      </c>
    </row>
    <row r="709" customFormat="false" ht="12.75" hidden="false" customHeight="false" outlineLevel="0" collapsed="false">
      <c r="B709" s="45" t="s">
        <v>895</v>
      </c>
      <c r="C709" s="238" t="n">
        <v>344</v>
      </c>
      <c r="D709" s="311" t="n">
        <f aca="false">SUM(E709:G709)</f>
        <v>0</v>
      </c>
      <c r="E709" s="321" t="n">
        <f aca="false">SUM(E257,E301,E431,E471,E548,E428)</f>
        <v>0</v>
      </c>
      <c r="F709" s="321" t="n">
        <f aca="false">SUM(F257,F301,F431,F471,F548,F428)</f>
        <v>0</v>
      </c>
      <c r="G709" s="321" t="n">
        <f aca="false">SUM(G301,G431,G471,G548,G428,G257)</f>
        <v>0</v>
      </c>
      <c r="H709" s="311" t="n">
        <f aca="false">SUM(I709:K709)</f>
        <v>0</v>
      </c>
      <c r="I709" s="321" t="n">
        <f aca="false">SUM(I257,I301,I431,I471,I548,I428)</f>
        <v>0</v>
      </c>
      <c r="J709" s="321" t="n">
        <f aca="false">SUM(J257,J301,J431,J471,J548,J428)</f>
        <v>0</v>
      </c>
      <c r="K709" s="321" t="n">
        <f aca="false">SUM(K257,K301,K431,K471,K548,K428)</f>
        <v>0</v>
      </c>
    </row>
    <row r="710" customFormat="false" ht="12.75" hidden="false" customHeight="false" outlineLevel="0" collapsed="false">
      <c r="B710" s="45" t="s">
        <v>896</v>
      </c>
      <c r="C710" s="238" t="n">
        <v>349</v>
      </c>
      <c r="D710" s="311" t="n">
        <f aca="false">SUM(E710:G710)</f>
        <v>225200</v>
      </c>
      <c r="E710" s="321" t="n">
        <f aca="false">SUM(E262,E553,E590)</f>
        <v>0</v>
      </c>
      <c r="F710" s="321" t="n">
        <f aca="false">SUM(F262,F553,F590)</f>
        <v>0</v>
      </c>
      <c r="G710" s="321" t="n">
        <f aca="false">SUM(G262,G553,G590)</f>
        <v>225200</v>
      </c>
      <c r="H710" s="311" t="n">
        <f aca="false">SUM(I710:K710)</f>
        <v>128200</v>
      </c>
      <c r="I710" s="321" t="n">
        <f aca="false">SUM(I262,I553,I590)</f>
        <v>0</v>
      </c>
      <c r="J710" s="321" t="n">
        <f aca="false">SUM(J262,J553,J590)</f>
        <v>0</v>
      </c>
      <c r="K710" s="321" t="n">
        <f aca="false">SUM(K262,K553,K590)</f>
        <v>128200</v>
      </c>
    </row>
    <row r="711" customFormat="false" ht="12.75" hidden="false" customHeight="false" outlineLevel="0" collapsed="false">
      <c r="B711" s="45" t="s">
        <v>351</v>
      </c>
      <c r="C711" s="238" t="n">
        <v>347</v>
      </c>
      <c r="D711" s="311" t="n">
        <f aca="false">SUM(E711:G711)</f>
        <v>0</v>
      </c>
      <c r="E711" s="321" t="n">
        <f aca="false">SUM(E261)</f>
        <v>0</v>
      </c>
      <c r="F711" s="321" t="n">
        <f aca="false">SUM(F261)</f>
        <v>0</v>
      </c>
      <c r="G711" s="321" t="n">
        <f aca="false">SUM(G261)</f>
        <v>0</v>
      </c>
      <c r="H711" s="311" t="n">
        <f aca="false">SUM(I711:K711)</f>
        <v>0</v>
      </c>
      <c r="I711" s="321" t="n">
        <f aca="false">SUM(I261)</f>
        <v>0</v>
      </c>
      <c r="J711" s="321" t="n">
        <f aca="false">SUM(J261)</f>
        <v>0</v>
      </c>
      <c r="K711" s="321" t="n">
        <f aca="false">SUM(K261)</f>
        <v>0</v>
      </c>
    </row>
    <row r="712" customFormat="false" ht="12.75" hidden="false" customHeight="false" outlineLevel="0" collapsed="false">
      <c r="B712" s="45" t="s">
        <v>897</v>
      </c>
      <c r="C712" s="238" t="n">
        <v>345</v>
      </c>
      <c r="D712" s="311" t="n">
        <f aca="false">SUM(E712:G712)</f>
        <v>0</v>
      </c>
      <c r="E712" s="321" t="n">
        <f aca="false">SUM(E258,E549)</f>
        <v>0</v>
      </c>
      <c r="F712" s="321" t="n">
        <f aca="false">SUM(F258,F549)</f>
        <v>0</v>
      </c>
      <c r="G712" s="321" t="n">
        <f aca="false">SUM(G549)</f>
        <v>0</v>
      </c>
      <c r="H712" s="311" t="n">
        <f aca="false">SUM(I712:K712)</f>
        <v>0</v>
      </c>
      <c r="I712" s="321" t="n">
        <f aca="false">SUM(I258,I549)</f>
        <v>0</v>
      </c>
      <c r="J712" s="321" t="n">
        <f aca="false">SUM(J258,J549)</f>
        <v>0</v>
      </c>
      <c r="K712" s="321" t="n">
        <f aca="false">SUM(K549)</f>
        <v>0</v>
      </c>
    </row>
    <row r="713" customFormat="false" ht="12.75" hidden="false" customHeight="false" outlineLevel="0" collapsed="false">
      <c r="B713" s="74" t="s">
        <v>898</v>
      </c>
      <c r="C713" s="238"/>
      <c r="D713" s="311" t="n">
        <f aca="false">SUM(E713:G713)</f>
        <v>108593390</v>
      </c>
      <c r="E713" s="321" t="n">
        <f aca="false">SUM(E633:E638,E649:E650,E659,E676:E684,E695,E705)</f>
        <v>0</v>
      </c>
      <c r="F713" s="321" t="n">
        <f aca="false">SUM(F633:F638,F649:F650,F659,F676:F684,F695,F705)</f>
        <v>48268690</v>
      </c>
      <c r="G713" s="321" t="n">
        <f aca="false">SUM(G633:G638,G649:G650,G659,G676:G684,G695,G705)</f>
        <v>60324700</v>
      </c>
      <c r="H713" s="311" t="n">
        <f aca="false">SUM(I713:K713)</f>
        <v>37012368.92</v>
      </c>
      <c r="I713" s="321" t="n">
        <f aca="false">SUM(I633:I638,I649:I650,I659,I676:I684,I695,I705)</f>
        <v>0</v>
      </c>
      <c r="J713" s="321" t="n">
        <f aca="false">SUM(J633:J638,J649:J650,J659,J676:J684,J695,J705)</f>
        <v>2213074.57</v>
      </c>
      <c r="K713" s="321" t="n">
        <f aca="false">SUM(K633:K638,K649:K650,K659,K676:K684,K695,K705)</f>
        <v>34799294.35</v>
      </c>
    </row>
    <row r="714" customFormat="false" ht="12.75" hidden="false" customHeight="false" outlineLevel="0" collapsed="false">
      <c r="B714" s="255"/>
      <c r="C714" s="256"/>
      <c r="D714" s="39"/>
      <c r="E714" s="39"/>
      <c r="F714" s="39"/>
      <c r="G714" s="39"/>
      <c r="H714" s="39"/>
      <c r="I714" s="39"/>
      <c r="J714" s="39"/>
      <c r="K714" s="39"/>
    </row>
    <row r="715" customFormat="false" ht="12.75" hidden="false" customHeight="true" outlineLevel="0" collapsed="false">
      <c r="B715" s="323" t="s">
        <v>1177</v>
      </c>
      <c r="C715" s="324"/>
      <c r="D715" s="325"/>
      <c r="E715" s="325" t="s">
        <v>1178</v>
      </c>
      <c r="F715" s="325"/>
      <c r="G715" s="325"/>
      <c r="H715" s="325"/>
      <c r="I715" s="326"/>
      <c r="J715" s="326"/>
      <c r="K715" s="326"/>
    </row>
    <row r="716" customFormat="false" ht="12.75" hidden="false" customHeight="false" outlineLevel="0" collapsed="false">
      <c r="B716" s="323"/>
      <c r="C716" s="324"/>
      <c r="D716" s="325"/>
      <c r="E716" s="325"/>
      <c r="F716" s="325"/>
      <c r="G716" s="325"/>
      <c r="H716" s="325"/>
      <c r="I716" s="327"/>
      <c r="J716" s="327"/>
      <c r="K716" s="327"/>
    </row>
    <row r="717" customFormat="false" ht="12.75" hidden="false" customHeight="true" outlineLevel="0" collapsed="false">
      <c r="B717" s="323" t="s">
        <v>1179</v>
      </c>
      <c r="C717" s="324"/>
      <c r="D717" s="325"/>
      <c r="E717" s="325" t="s">
        <v>1180</v>
      </c>
      <c r="F717" s="325"/>
      <c r="G717" s="325"/>
      <c r="H717" s="325"/>
      <c r="I717" s="326" t="s">
        <v>1181</v>
      </c>
      <c r="J717" s="326"/>
      <c r="K717" s="326"/>
    </row>
    <row r="718" customFormat="false" ht="12.75" hidden="false" customHeight="false" outlineLevel="0" collapsed="false">
      <c r="B718" s="323" t="s">
        <v>1182</v>
      </c>
      <c r="C718" s="324"/>
      <c r="D718" s="325"/>
      <c r="E718" s="325"/>
      <c r="F718" s="325"/>
      <c r="G718" s="325"/>
      <c r="H718" s="325"/>
      <c r="I718" s="325"/>
      <c r="J718" s="325"/>
      <c r="K718" s="325"/>
    </row>
    <row r="719" customFormat="false" ht="12.75" hidden="false" customHeight="false" outlineLevel="0" collapsed="false">
      <c r="B719" s="323"/>
      <c r="C719" s="324"/>
      <c r="D719" s="325"/>
      <c r="E719" s="325"/>
      <c r="F719" s="325"/>
      <c r="G719" s="325"/>
      <c r="H719" s="325"/>
      <c r="I719" s="325"/>
      <c r="J719" s="325"/>
      <c r="K719" s="325"/>
    </row>
    <row r="720" customFormat="false" ht="12.75" hidden="false" customHeight="false" outlineLevel="0" collapsed="false">
      <c r="B720" s="255"/>
      <c r="C720" s="256"/>
      <c r="D720" s="39"/>
      <c r="E720" s="39"/>
      <c r="F720" s="39"/>
      <c r="G720" s="39"/>
      <c r="H720" s="39"/>
      <c r="I720" s="39"/>
      <c r="J720" s="39"/>
      <c r="K720" s="39"/>
    </row>
    <row r="721" customFormat="false" ht="12.75" hidden="false" customHeight="false" outlineLevel="0" collapsed="false">
      <c r="B721" s="255"/>
      <c r="C721" s="256"/>
      <c r="D721" s="39"/>
      <c r="E721" s="39"/>
      <c r="F721" s="39"/>
      <c r="G721" s="39"/>
      <c r="H721" s="39"/>
      <c r="I721" s="39"/>
      <c r="J721" s="39"/>
      <c r="K721" s="39"/>
    </row>
    <row r="722" customFormat="false" ht="12.75" hidden="false" customHeight="false" outlineLevel="0" collapsed="false">
      <c r="B722" s="255"/>
      <c r="C722" s="256"/>
      <c r="D722" s="39"/>
      <c r="E722" s="39"/>
      <c r="F722" s="39"/>
      <c r="G722" s="39"/>
      <c r="H722" s="39"/>
      <c r="I722" s="39"/>
      <c r="J722" s="39"/>
      <c r="K722" s="39"/>
    </row>
    <row r="723" customFormat="false" ht="12.75" hidden="false" customHeight="false" outlineLevel="0" collapsed="false">
      <c r="B723" s="255"/>
      <c r="C723" s="256"/>
      <c r="D723" s="39"/>
      <c r="E723" s="39"/>
      <c r="F723" s="39"/>
      <c r="G723" s="39"/>
      <c r="H723" s="39"/>
      <c r="I723" s="39"/>
      <c r="J723" s="39"/>
      <c r="K723" s="39"/>
    </row>
    <row r="724" customFormat="false" ht="12.75" hidden="false" customHeight="false" outlineLevel="0" collapsed="false">
      <c r="B724" s="255"/>
      <c r="C724" s="256"/>
      <c r="D724" s="39"/>
      <c r="E724" s="39"/>
      <c r="F724" s="39"/>
      <c r="G724" s="39"/>
      <c r="H724" s="39"/>
      <c r="I724" s="39"/>
      <c r="J724" s="39"/>
      <c r="K724" s="39"/>
    </row>
    <row r="725" customFormat="false" ht="12.75" hidden="false" customHeight="false" outlineLevel="0" collapsed="false">
      <c r="B725" s="255"/>
      <c r="C725" s="256"/>
      <c r="D725" s="39"/>
      <c r="E725" s="39"/>
      <c r="F725" s="39"/>
      <c r="G725" s="39"/>
      <c r="H725" s="39"/>
      <c r="I725" s="39"/>
      <c r="J725" s="39"/>
      <c r="K725" s="39"/>
    </row>
    <row r="726" customFormat="false" ht="12.75" hidden="false" customHeight="false" outlineLevel="0" collapsed="false">
      <c r="B726" s="255"/>
      <c r="C726" s="256"/>
      <c r="D726" s="39"/>
      <c r="E726" s="39"/>
      <c r="F726" s="39"/>
      <c r="G726" s="39"/>
      <c r="H726" s="39"/>
      <c r="I726" s="39"/>
      <c r="J726" s="39"/>
      <c r="K726" s="39"/>
    </row>
    <row r="727" customFormat="false" ht="12.75" hidden="false" customHeight="false" outlineLevel="0" collapsed="false">
      <c r="B727" s="255"/>
      <c r="C727" s="256"/>
      <c r="D727" s="39"/>
      <c r="E727" s="39"/>
      <c r="F727" s="39"/>
      <c r="G727" s="39"/>
      <c r="H727" s="39"/>
      <c r="I727" s="39"/>
      <c r="J727" s="39"/>
      <c r="K727" s="39"/>
    </row>
    <row r="728" customFormat="false" ht="12.75" hidden="false" customHeight="false" outlineLevel="0" collapsed="false">
      <c r="B728" s="255"/>
      <c r="C728" s="256"/>
      <c r="D728" s="39"/>
      <c r="E728" s="39"/>
      <c r="F728" s="39"/>
      <c r="G728" s="39"/>
      <c r="H728" s="39"/>
      <c r="I728" s="39"/>
      <c r="J728" s="39"/>
      <c r="K728" s="39"/>
    </row>
    <row r="729" customFormat="false" ht="12.75" hidden="false" customHeight="false" outlineLevel="0" collapsed="false">
      <c r="B729" s="255"/>
      <c r="C729" s="256"/>
      <c r="D729" s="39"/>
      <c r="E729" s="39"/>
      <c r="F729" s="39"/>
      <c r="G729" s="39"/>
      <c r="H729" s="39"/>
      <c r="I729" s="39"/>
      <c r="J729" s="39"/>
      <c r="K729" s="39"/>
    </row>
    <row r="730" customFormat="false" ht="12.75" hidden="false" customHeight="false" outlineLevel="0" collapsed="false">
      <c r="B730" s="255"/>
      <c r="C730" s="256"/>
      <c r="D730" s="39"/>
      <c r="E730" s="39"/>
      <c r="F730" s="39"/>
      <c r="G730" s="39"/>
      <c r="H730" s="39"/>
      <c r="I730" s="39"/>
      <c r="J730" s="39"/>
      <c r="K730" s="39"/>
    </row>
    <row r="731" customFormat="false" ht="12.75" hidden="false" customHeight="false" outlineLevel="0" collapsed="false">
      <c r="B731" s="255"/>
      <c r="C731" s="256"/>
      <c r="D731" s="39"/>
      <c r="E731" s="39"/>
      <c r="F731" s="39"/>
      <c r="G731" s="39"/>
      <c r="H731" s="39"/>
      <c r="I731" s="39"/>
      <c r="J731" s="39"/>
      <c r="K731" s="39"/>
    </row>
    <row r="732" customFormat="false" ht="12.75" hidden="false" customHeight="false" outlineLevel="0" collapsed="false">
      <c r="B732" s="255"/>
      <c r="C732" s="256"/>
      <c r="D732" s="39"/>
      <c r="E732" s="39"/>
      <c r="F732" s="39"/>
      <c r="G732" s="39"/>
      <c r="H732" s="39"/>
      <c r="I732" s="39"/>
      <c r="J732" s="39"/>
      <c r="K732" s="39"/>
    </row>
    <row r="733" customFormat="false" ht="12.75" hidden="false" customHeight="true" outlineLevel="0" collapsed="false">
      <c r="B733" s="328" t="s">
        <v>899</v>
      </c>
      <c r="C733" s="328"/>
      <c r="D733" s="328"/>
      <c r="E733" s="328"/>
      <c r="F733" s="328"/>
      <c r="G733" s="39"/>
      <c r="H733" s="39"/>
      <c r="I733" s="39"/>
      <c r="J733" s="39"/>
      <c r="K733" s="39"/>
    </row>
    <row r="734" customFormat="false" ht="12.75" hidden="false" customHeight="false" outlineLevel="0" collapsed="false">
      <c r="B734" s="329"/>
      <c r="C734" s="329"/>
      <c r="D734" s="234" t="s">
        <v>17</v>
      </c>
      <c r="E734" s="234" t="s">
        <v>18</v>
      </c>
      <c r="F734" s="234" t="s">
        <v>19</v>
      </c>
      <c r="G734" s="234" t="s">
        <v>20</v>
      </c>
      <c r="H734" s="234" t="s">
        <v>17</v>
      </c>
      <c r="I734" s="234" t="s">
        <v>18</v>
      </c>
      <c r="J734" s="234" t="s">
        <v>19</v>
      </c>
      <c r="K734" s="234" t="s">
        <v>20</v>
      </c>
    </row>
    <row r="735" customFormat="false" ht="12.75" hidden="false" customHeight="true" outlineLevel="0" collapsed="false">
      <c r="B735" s="82" t="s">
        <v>900</v>
      </c>
      <c r="C735" s="330" t="n">
        <v>211</v>
      </c>
      <c r="D735" s="319" t="n">
        <f aca="false">SUM(E735:G735)</f>
        <v>1220577</v>
      </c>
      <c r="E735" s="319" t="n">
        <f aca="false">SUM(E167)</f>
        <v>0</v>
      </c>
      <c r="F735" s="319" t="n">
        <f aca="false">SUM(F167)</f>
        <v>85000</v>
      </c>
      <c r="G735" s="319" t="n">
        <f aca="false">SUM(G167)</f>
        <v>1135577</v>
      </c>
      <c r="H735" s="319" t="n">
        <f aca="false">SUM(I735:K735)</f>
        <v>671903.91</v>
      </c>
      <c r="I735" s="319" t="n">
        <f aca="false">SUM(I167)</f>
        <v>0</v>
      </c>
      <c r="J735" s="319" t="n">
        <f aca="false">SUM(J167)</f>
        <v>85000</v>
      </c>
      <c r="K735" s="319" t="n">
        <f aca="false">SUM(K167)</f>
        <v>586903.91</v>
      </c>
    </row>
    <row r="736" customFormat="false" ht="12.75" hidden="false" customHeight="false" outlineLevel="0" collapsed="false">
      <c r="B736" s="82"/>
      <c r="C736" s="330" t="s">
        <v>901</v>
      </c>
      <c r="D736" s="319" t="n">
        <f aca="false">SUM(E736:G736)</f>
        <v>0</v>
      </c>
      <c r="E736" s="319" t="n">
        <f aca="false">SUM(E169)</f>
        <v>0</v>
      </c>
      <c r="F736" s="319" t="n">
        <f aca="false">SUM(F169)</f>
        <v>0</v>
      </c>
      <c r="G736" s="319" t="n">
        <f aca="false">SUM(G169)</f>
        <v>0</v>
      </c>
      <c r="H736" s="319" t="n">
        <f aca="false">SUM(I736:K736)</f>
        <v>0</v>
      </c>
      <c r="I736" s="319" t="n">
        <f aca="false">SUM(I169)</f>
        <v>0</v>
      </c>
      <c r="J736" s="319" t="n">
        <f aca="false">SUM(J169)</f>
        <v>0</v>
      </c>
      <c r="K736" s="319" t="n">
        <f aca="false">SUM(K169)</f>
        <v>0</v>
      </c>
    </row>
    <row r="737" customFormat="false" ht="12.75" hidden="false" customHeight="false" outlineLevel="0" collapsed="false">
      <c r="B737" s="331" t="s">
        <v>902</v>
      </c>
      <c r="C737" s="330" t="s">
        <v>903</v>
      </c>
      <c r="D737" s="319" t="n">
        <f aca="false">SUM(E737:G737)</f>
        <v>368615</v>
      </c>
      <c r="E737" s="319" t="n">
        <f aca="false">SUM(E171)</f>
        <v>0</v>
      </c>
      <c r="F737" s="319" t="n">
        <f aca="false">SUM(F171)</f>
        <v>25670</v>
      </c>
      <c r="G737" s="319" t="n">
        <f aca="false">SUM(G171)</f>
        <v>342945</v>
      </c>
      <c r="H737" s="319" t="n">
        <f aca="false">SUM(I737:K737)</f>
        <v>191611.15</v>
      </c>
      <c r="I737" s="319" t="n">
        <f aca="false">SUM(I171)</f>
        <v>0</v>
      </c>
      <c r="J737" s="319" t="n">
        <f aca="false">SUM(J171)</f>
        <v>25670</v>
      </c>
      <c r="K737" s="319" t="n">
        <f aca="false">SUM(K171)</f>
        <v>165941.15</v>
      </c>
    </row>
    <row r="738" customFormat="false" ht="12.75" hidden="false" customHeight="true" outlineLevel="0" collapsed="false">
      <c r="B738" s="332" t="s">
        <v>904</v>
      </c>
      <c r="C738" s="266" t="n">
        <v>211</v>
      </c>
      <c r="D738" s="319" t="n">
        <f aca="false">SUM(E738:G738)</f>
        <v>6576527</v>
      </c>
      <c r="E738" s="319" t="n">
        <f aca="false">SUM(E175)</f>
        <v>0</v>
      </c>
      <c r="F738" s="319" t="n">
        <f aca="false">SUM(F175)</f>
        <v>0</v>
      </c>
      <c r="G738" s="319" t="n">
        <f aca="false">SUM(G175)</f>
        <v>6576527</v>
      </c>
      <c r="H738" s="319" t="n">
        <f aca="false">SUM(I738:K738)</f>
        <v>2945606.02</v>
      </c>
      <c r="I738" s="319" t="n">
        <f aca="false">SUM(I175)</f>
        <v>0</v>
      </c>
      <c r="J738" s="319" t="n">
        <f aca="false">SUM(J175)</f>
        <v>0</v>
      </c>
      <c r="K738" s="319" t="n">
        <f aca="false">SUM(K175)</f>
        <v>2945606.02</v>
      </c>
    </row>
    <row r="739" customFormat="false" ht="12.75" hidden="false" customHeight="false" outlineLevel="0" collapsed="false">
      <c r="B739" s="332"/>
      <c r="C739" s="266" t="n">
        <v>266</v>
      </c>
      <c r="D739" s="319" t="n">
        <f aca="false">SUM(E739:G739)</f>
        <v>3435</v>
      </c>
      <c r="E739" s="319" t="n">
        <f aca="false">SUM(E235)</f>
        <v>0</v>
      </c>
      <c r="F739" s="319" t="n">
        <f aca="false">SUM(F235)</f>
        <v>0</v>
      </c>
      <c r="G739" s="319" t="n">
        <f aca="false">SUM(G235)</f>
        <v>3435</v>
      </c>
      <c r="H739" s="319" t="n">
        <f aca="false">SUM(I739:K739)</f>
        <v>3434.1</v>
      </c>
      <c r="I739" s="319" t="n">
        <f aca="false">SUM(I235)</f>
        <v>0</v>
      </c>
      <c r="J739" s="319" t="n">
        <f aca="false">SUM(J235)</f>
        <v>0</v>
      </c>
      <c r="K739" s="319" t="n">
        <f aca="false">SUM(K235)</f>
        <v>3434.1</v>
      </c>
    </row>
    <row r="740" customFormat="false" ht="12.75" hidden="false" customHeight="false" outlineLevel="0" collapsed="false">
      <c r="B740" s="331" t="s">
        <v>905</v>
      </c>
      <c r="C740" s="266" t="n">
        <v>213</v>
      </c>
      <c r="D740" s="319" t="n">
        <f aca="false">SUM(E740:G740)</f>
        <v>1987148</v>
      </c>
      <c r="E740" s="319" t="n">
        <f aca="false">SUM(E185)</f>
        <v>0</v>
      </c>
      <c r="F740" s="319" t="n">
        <f aca="false">SUM(F185)</f>
        <v>0</v>
      </c>
      <c r="G740" s="319" t="n">
        <f aca="false">SUM(G185)</f>
        <v>1987148</v>
      </c>
      <c r="H740" s="319" t="n">
        <f aca="false">SUM(I740:K740)</f>
        <v>788919.5</v>
      </c>
      <c r="I740" s="319" t="n">
        <f aca="false">SUM(I185)</f>
        <v>0</v>
      </c>
      <c r="J740" s="319" t="n">
        <f aca="false">SUM(J185)</f>
        <v>0</v>
      </c>
      <c r="K740" s="319" t="n">
        <f aca="false">SUM(K185)</f>
        <v>788919.5</v>
      </c>
    </row>
    <row r="741" customFormat="false" ht="12.75" hidden="false" customHeight="false" outlineLevel="0" collapsed="false">
      <c r="B741" s="313" t="s">
        <v>906</v>
      </c>
      <c r="C741" s="266" t="n">
        <v>212</v>
      </c>
      <c r="D741" s="319" t="n">
        <f aca="false">SUM(E741:G741)</f>
        <v>0</v>
      </c>
      <c r="E741" s="319" t="n">
        <f aca="false">SUM(E170)</f>
        <v>0</v>
      </c>
      <c r="F741" s="319" t="n">
        <f aca="false">SUM(F170)</f>
        <v>0</v>
      </c>
      <c r="G741" s="319" t="n">
        <f aca="false">SUM(G170)</f>
        <v>0</v>
      </c>
      <c r="H741" s="319" t="n">
        <f aca="false">SUM(I741:K741)</f>
        <v>0</v>
      </c>
      <c r="I741" s="319" t="n">
        <f aca="false">SUM(I170)</f>
        <v>0</v>
      </c>
      <c r="J741" s="319" t="n">
        <f aca="false">SUM(J170)</f>
        <v>0</v>
      </c>
      <c r="K741" s="319" t="n">
        <f aca="false">SUM(K170)</f>
        <v>0</v>
      </c>
    </row>
    <row r="742" customFormat="false" ht="12.75" hidden="false" customHeight="false" outlineLevel="0" collapsed="false">
      <c r="B742" s="313" t="s">
        <v>907</v>
      </c>
      <c r="C742" s="266" t="n">
        <v>212</v>
      </c>
      <c r="D742" s="319" t="n">
        <f aca="false">SUM(E742:G742)</f>
        <v>0</v>
      </c>
      <c r="E742" s="319" t="n">
        <f aca="false">SUM(E180)</f>
        <v>0</v>
      </c>
      <c r="F742" s="319" t="n">
        <f aca="false">SUM(F180)</f>
        <v>0</v>
      </c>
      <c r="G742" s="319" t="n">
        <f aca="false">SUM(G180)</f>
        <v>0</v>
      </c>
      <c r="H742" s="319" t="n">
        <f aca="false">SUM(I742:K742)</f>
        <v>0</v>
      </c>
      <c r="I742" s="319" t="n">
        <f aca="false">SUM(I180)</f>
        <v>0</v>
      </c>
      <c r="J742" s="319" t="n">
        <f aca="false">SUM(J180)</f>
        <v>0</v>
      </c>
      <c r="K742" s="319" t="n">
        <f aca="false">SUM(K180)</f>
        <v>0</v>
      </c>
    </row>
    <row r="743" customFormat="false" ht="12.75" hidden="false" customHeight="false" outlineLevel="0" collapsed="false">
      <c r="B743" s="313" t="s">
        <v>907</v>
      </c>
      <c r="C743" s="266" t="n">
        <v>222</v>
      </c>
      <c r="D743" s="319" t="n">
        <f aca="false">SUM(E743:G743)</f>
        <v>0</v>
      </c>
      <c r="E743" s="319" t="n">
        <f aca="false">SUM(E193)</f>
        <v>0</v>
      </c>
      <c r="F743" s="319" t="n">
        <f aca="false">SUM(F193)</f>
        <v>0</v>
      </c>
      <c r="G743" s="319" t="n">
        <f aca="false">SUM(G193)</f>
        <v>0</v>
      </c>
      <c r="H743" s="319" t="n">
        <f aca="false">SUM(I743:K743)</f>
        <v>0</v>
      </c>
      <c r="I743" s="319" t="n">
        <f aca="false">SUM(I193)</f>
        <v>0</v>
      </c>
      <c r="J743" s="319" t="n">
        <f aca="false">SUM(J193)</f>
        <v>0</v>
      </c>
      <c r="K743" s="319" t="n">
        <f aca="false">SUM(K193)</f>
        <v>0</v>
      </c>
    </row>
    <row r="744" customFormat="false" ht="12.75" hidden="false" customHeight="false" outlineLevel="0" collapsed="false">
      <c r="B744" s="313" t="s">
        <v>907</v>
      </c>
      <c r="C744" s="266" t="n">
        <v>226</v>
      </c>
      <c r="D744" s="319" t="n">
        <f aca="false">SUM(E744:G744)</f>
        <v>0</v>
      </c>
      <c r="E744" s="319" t="n">
        <f aca="false">SUM(E225)</f>
        <v>0</v>
      </c>
      <c r="F744" s="319" t="n">
        <f aca="false">SUM(F225)</f>
        <v>0</v>
      </c>
      <c r="G744" s="319" t="n">
        <f aca="false">SUM(G225)</f>
        <v>0</v>
      </c>
      <c r="H744" s="319" t="n">
        <f aca="false">SUM(I744:K744)</f>
        <v>0</v>
      </c>
      <c r="I744" s="319" t="n">
        <f aca="false">SUM(I225)</f>
        <v>0</v>
      </c>
      <c r="J744" s="319" t="n">
        <f aca="false">SUM(J225)</f>
        <v>0</v>
      </c>
      <c r="K744" s="319" t="n">
        <f aca="false">SUM(K225)</f>
        <v>0</v>
      </c>
    </row>
    <row r="745" customFormat="false" ht="12.75" hidden="false" customHeight="false" outlineLevel="0" collapsed="false">
      <c r="B745" s="313" t="s">
        <v>908</v>
      </c>
      <c r="C745" s="266" t="n">
        <v>221</v>
      </c>
      <c r="D745" s="319" t="n">
        <f aca="false">SUM(E745:G745)</f>
        <v>176600</v>
      </c>
      <c r="E745" s="319" t="n">
        <f aca="false">SUM(E191)</f>
        <v>0</v>
      </c>
      <c r="F745" s="319" t="n">
        <f aca="false">SUM(F191)</f>
        <v>0</v>
      </c>
      <c r="G745" s="319" t="n">
        <f aca="false">SUM(G191)</f>
        <v>176600</v>
      </c>
      <c r="H745" s="319" t="n">
        <f aca="false">SUM(I745:K745)</f>
        <v>68346.49</v>
      </c>
      <c r="I745" s="319" t="n">
        <f aca="false">SUM(I191)</f>
        <v>0</v>
      </c>
      <c r="J745" s="319" t="n">
        <f aca="false">SUM(J191)</f>
        <v>0</v>
      </c>
      <c r="K745" s="319" t="n">
        <f aca="false">SUM(K191)</f>
        <v>68346.49</v>
      </c>
    </row>
    <row r="746" customFormat="false" ht="12.75" hidden="false" customHeight="false" outlineLevel="0" collapsed="false">
      <c r="B746" s="313"/>
      <c r="C746" s="266" t="n">
        <v>222</v>
      </c>
      <c r="D746" s="319" t="n">
        <f aca="false">SUM(E746:G746)</f>
        <v>0</v>
      </c>
      <c r="E746" s="319" t="n">
        <f aca="false">SUM(E192)</f>
        <v>0</v>
      </c>
      <c r="F746" s="319" t="n">
        <f aca="false">SUM(F192)</f>
        <v>0</v>
      </c>
      <c r="G746" s="319" t="n">
        <f aca="false">SUM(G192)</f>
        <v>0</v>
      </c>
      <c r="H746" s="319" t="n">
        <f aca="false">SUM(I746:K746)</f>
        <v>0</v>
      </c>
      <c r="I746" s="319" t="n">
        <f aca="false">SUM(I192)</f>
        <v>0</v>
      </c>
      <c r="J746" s="319" t="n">
        <f aca="false">SUM(J192)</f>
        <v>0</v>
      </c>
      <c r="K746" s="319" t="n">
        <f aca="false">SUM(K192)</f>
        <v>0</v>
      </c>
    </row>
    <row r="747" customFormat="false" ht="12.75" hidden="false" customHeight="false" outlineLevel="0" collapsed="false">
      <c r="B747" s="313"/>
      <c r="C747" s="266" t="n">
        <v>223</v>
      </c>
      <c r="D747" s="319" t="n">
        <f aca="false">SUM(E747:G747)</f>
        <v>0</v>
      </c>
      <c r="E747" s="319" t="n">
        <f aca="false">SUM(E198,E200:E202)</f>
        <v>0</v>
      </c>
      <c r="F747" s="319" t="n">
        <f aca="false">SUM(F198,F200:F202)</f>
        <v>0</v>
      </c>
      <c r="G747" s="319" t="n">
        <f aca="false">SUM(G200:G202)</f>
        <v>0</v>
      </c>
      <c r="H747" s="319" t="n">
        <f aca="false">SUM(I747:K747)</f>
        <v>1784.64</v>
      </c>
      <c r="I747" s="319" t="n">
        <f aca="false">SUM(I198,I200:I202)</f>
        <v>0</v>
      </c>
      <c r="J747" s="319" t="n">
        <f aca="false">SUM(J198,J200:J202)</f>
        <v>0</v>
      </c>
      <c r="K747" s="319" t="n">
        <f aca="false">SUM(K198,K200:K202)</f>
        <v>1784.64</v>
      </c>
    </row>
    <row r="748" customFormat="false" ht="12.75" hidden="false" customHeight="false" outlineLevel="0" collapsed="false">
      <c r="B748" s="313"/>
      <c r="C748" s="266" t="n">
        <v>224</v>
      </c>
      <c r="D748" s="319" t="n">
        <f aca="false">SUM(E748:G748)</f>
        <v>273000</v>
      </c>
      <c r="E748" s="319" t="n">
        <f aca="false">SUM(E203)</f>
        <v>0</v>
      </c>
      <c r="F748" s="319" t="n">
        <f aca="false">SUM(F203)</f>
        <v>0</v>
      </c>
      <c r="G748" s="319" t="n">
        <f aca="false">SUM(G203)</f>
        <v>273000</v>
      </c>
      <c r="H748" s="319" t="n">
        <f aca="false">SUM(I748:K748)</f>
        <v>0</v>
      </c>
      <c r="I748" s="319" t="n">
        <f aca="false">SUM(I203)</f>
        <v>0</v>
      </c>
      <c r="J748" s="319" t="n">
        <f aca="false">SUM(J203)</f>
        <v>0</v>
      </c>
      <c r="K748" s="319" t="n">
        <f aca="false">SUM(K203)</f>
        <v>0</v>
      </c>
    </row>
    <row r="749" customFormat="false" ht="12.75" hidden="false" customHeight="false" outlineLevel="0" collapsed="false">
      <c r="B749" s="313"/>
      <c r="C749" s="266" t="n">
        <v>225</v>
      </c>
      <c r="D749" s="319" t="n">
        <f aca="false">SUM(E749:G749)</f>
        <v>660623</v>
      </c>
      <c r="E749" s="319" t="n">
        <f aca="false">SUM(E205:E212)</f>
        <v>0</v>
      </c>
      <c r="F749" s="319" t="n">
        <f aca="false">SUM(F205:F212)</f>
        <v>0</v>
      </c>
      <c r="G749" s="319" t="n">
        <f aca="false">SUM(G205:G212)</f>
        <v>660623</v>
      </c>
      <c r="H749" s="319" t="n">
        <f aca="false">SUM(I749:K749)</f>
        <v>265382.21</v>
      </c>
      <c r="I749" s="319" t="n">
        <f aca="false">SUM(I205:I212)</f>
        <v>0</v>
      </c>
      <c r="J749" s="319" t="n">
        <f aca="false">SUM(J205:J212)</f>
        <v>0</v>
      </c>
      <c r="K749" s="319" t="n">
        <f aca="false">SUM(K205:K212)</f>
        <v>265382.21</v>
      </c>
    </row>
    <row r="750" customFormat="false" ht="12.75" hidden="false" customHeight="false" outlineLevel="0" collapsed="false">
      <c r="B750" s="313"/>
      <c r="C750" s="266" t="n">
        <v>226</v>
      </c>
      <c r="D750" s="319" t="n">
        <f aca="false">SUM(E750:G750)</f>
        <v>387000</v>
      </c>
      <c r="E750" s="319" t="n">
        <f aca="false">SUM(E214:E224,E226:E231)</f>
        <v>0</v>
      </c>
      <c r="F750" s="319" t="n">
        <f aca="false">SUM(F214:F224,F226:F231)</f>
        <v>0</v>
      </c>
      <c r="G750" s="319" t="n">
        <f aca="false">SUM(G214:G224,G226:G231)</f>
        <v>387000</v>
      </c>
      <c r="H750" s="319" t="n">
        <f aca="false">SUM(I750:K750)</f>
        <v>157290.18</v>
      </c>
      <c r="I750" s="319" t="n">
        <f aca="false">SUM(I214:I224,I226:I231)</f>
        <v>0</v>
      </c>
      <c r="J750" s="319" t="n">
        <f aca="false">SUM(J214:J224,J226:J231)</f>
        <v>0</v>
      </c>
      <c r="K750" s="319" t="n">
        <f aca="false">SUM(K214:K224,K226:K231)</f>
        <v>157290.18</v>
      </c>
    </row>
    <row r="751" customFormat="false" ht="12.75" hidden="false" customHeight="false" outlineLevel="0" collapsed="false">
      <c r="B751" s="313"/>
      <c r="C751" s="266" t="n">
        <v>227</v>
      </c>
      <c r="D751" s="319" t="n">
        <f aca="false">SUM(E751:G751)</f>
        <v>14000</v>
      </c>
      <c r="E751" s="319" t="n">
        <f aca="false">SUM(E233)</f>
        <v>0</v>
      </c>
      <c r="F751" s="319" t="n">
        <f aca="false">SUM(F233)</f>
        <v>0</v>
      </c>
      <c r="G751" s="319" t="n">
        <f aca="false">SUM(G233)</f>
        <v>14000</v>
      </c>
      <c r="H751" s="319" t="n">
        <f aca="false">SUM(I751:K751)</f>
        <v>5265.72</v>
      </c>
      <c r="I751" s="319" t="n">
        <f aca="false">SUM(I233)</f>
        <v>0</v>
      </c>
      <c r="J751" s="319" t="n">
        <f aca="false">SUM(J233)</f>
        <v>0</v>
      </c>
      <c r="K751" s="319" t="n">
        <f aca="false">SUM(K233)</f>
        <v>5265.72</v>
      </c>
    </row>
    <row r="752" customFormat="false" ht="12.75" hidden="false" customHeight="false" outlineLevel="0" collapsed="false">
      <c r="B752" s="313"/>
      <c r="C752" s="266" t="n">
        <v>310</v>
      </c>
      <c r="D752" s="319" t="n">
        <f aca="false">SUM(E752:G752)</f>
        <v>0</v>
      </c>
      <c r="E752" s="319" t="n">
        <f aca="false">SUM(E247:E249,E251:E253)</f>
        <v>0</v>
      </c>
      <c r="F752" s="319" t="n">
        <f aca="false">SUM(F247:F249,F251:F253)</f>
        <v>0</v>
      </c>
      <c r="G752" s="319" t="n">
        <f aca="false">SUM(G247:G249,G251:G253)</f>
        <v>0</v>
      </c>
      <c r="H752" s="319" t="n">
        <f aca="false">SUM(I752:K752)</f>
        <v>0</v>
      </c>
      <c r="I752" s="319" t="n">
        <f aca="false">SUM(I247:I249,I251:I253)</f>
        <v>0</v>
      </c>
      <c r="J752" s="319" t="n">
        <f aca="false">SUM(J247:J249,J251:J253)</f>
        <v>0</v>
      </c>
      <c r="K752" s="319" t="n">
        <f aca="false">SUM(K247:K249,K251:K253)</f>
        <v>0</v>
      </c>
    </row>
    <row r="753" customFormat="false" ht="12.75" hidden="false" customHeight="false" outlineLevel="0" collapsed="false">
      <c r="B753" s="313"/>
      <c r="C753" s="266" t="n">
        <v>343</v>
      </c>
      <c r="D753" s="319" t="n">
        <f aca="false">SUM(E753:G753)</f>
        <v>724000</v>
      </c>
      <c r="E753" s="319" t="n">
        <f aca="false">SUM(E255:E256)</f>
        <v>0</v>
      </c>
      <c r="F753" s="319" t="n">
        <f aca="false">SUM(F255:F256)</f>
        <v>0</v>
      </c>
      <c r="G753" s="319" t="n">
        <f aca="false">SUM(G255:G256)</f>
        <v>724000</v>
      </c>
      <c r="H753" s="319" t="n">
        <f aca="false">SUM(I753:K753)</f>
        <v>152618.09</v>
      </c>
      <c r="I753" s="319" t="n">
        <f aca="false">SUM(I255:I256)</f>
        <v>0</v>
      </c>
      <c r="J753" s="319" t="n">
        <f aca="false">SUM(J255:J256)</f>
        <v>0</v>
      </c>
      <c r="K753" s="319" t="n">
        <f aca="false">SUM(K255:K256)</f>
        <v>152618.09</v>
      </c>
    </row>
    <row r="754" customFormat="false" ht="12.75" hidden="false" customHeight="false" outlineLevel="0" collapsed="false">
      <c r="B754" s="313"/>
      <c r="C754" s="266" t="n">
        <v>344</v>
      </c>
      <c r="D754" s="319" t="n">
        <f aca="false">SUM(E754:G754)</f>
        <v>0</v>
      </c>
      <c r="E754" s="319" t="n">
        <f aca="false">SUM(E257)</f>
        <v>0</v>
      </c>
      <c r="F754" s="319" t="n">
        <f aca="false">SUM(F257)</f>
        <v>0</v>
      </c>
      <c r="G754" s="319" t="n">
        <f aca="false">SUM(G257)</f>
        <v>0</v>
      </c>
      <c r="H754" s="319" t="n">
        <f aca="false">SUM(I754:K754)</f>
        <v>0</v>
      </c>
      <c r="I754" s="319" t="n">
        <f aca="false">SUM(I257)</f>
        <v>0</v>
      </c>
      <c r="J754" s="319" t="n">
        <f aca="false">SUM(J257)</f>
        <v>0</v>
      </c>
      <c r="K754" s="319" t="n">
        <f aca="false">SUM(K257)</f>
        <v>0</v>
      </c>
    </row>
    <row r="755" customFormat="false" ht="12.75" hidden="false" customHeight="false" outlineLevel="0" collapsed="false">
      <c r="B755" s="313"/>
      <c r="C755" s="266" t="n">
        <v>346</v>
      </c>
      <c r="D755" s="319" t="n">
        <f aca="false">SUM(E755:G755)</f>
        <v>408316</v>
      </c>
      <c r="E755" s="319" t="n">
        <f aca="false">SUM(E259:E260)</f>
        <v>0</v>
      </c>
      <c r="F755" s="319" t="n">
        <f aca="false">SUM(F259:F260)</f>
        <v>0</v>
      </c>
      <c r="G755" s="319" t="n">
        <f aca="false">SUM(G259:G260)</f>
        <v>408316</v>
      </c>
      <c r="H755" s="319" t="n">
        <f aca="false">SUM(I755:K755)</f>
        <v>286971.2</v>
      </c>
      <c r="I755" s="319" t="n">
        <f aca="false">SUM(I259:I260)</f>
        <v>0</v>
      </c>
      <c r="J755" s="319" t="n">
        <f aca="false">SUM(J259:J260)</f>
        <v>0</v>
      </c>
      <c r="K755" s="319" t="n">
        <f aca="false">SUM(K259:K260)</f>
        <v>286971.2</v>
      </c>
    </row>
    <row r="756" customFormat="false" ht="12.75" hidden="false" customHeight="false" outlineLevel="0" collapsed="false">
      <c r="B756" s="313"/>
      <c r="C756" s="266" t="n">
        <v>347</v>
      </c>
      <c r="D756" s="319" t="n">
        <f aca="false">SUM(E756:G756)</f>
        <v>0</v>
      </c>
      <c r="E756" s="319" t="n">
        <f aca="false">SUM(E261)</f>
        <v>0</v>
      </c>
      <c r="F756" s="319" t="n">
        <f aca="false">SUM(F261)</f>
        <v>0</v>
      </c>
      <c r="G756" s="319" t="n">
        <f aca="false">SUM(G261)</f>
        <v>0</v>
      </c>
      <c r="H756" s="319" t="n">
        <f aca="false">SUM(I756:K756)</f>
        <v>0</v>
      </c>
      <c r="I756" s="319" t="n">
        <f aca="false">SUM(I261)</f>
        <v>0</v>
      </c>
      <c r="J756" s="319" t="n">
        <f aca="false">SUM(J261)</f>
        <v>0</v>
      </c>
      <c r="K756" s="319" t="n">
        <f aca="false">SUM(K261)</f>
        <v>0</v>
      </c>
    </row>
    <row r="757" customFormat="false" ht="12.75" hidden="false" customHeight="false" outlineLevel="0" collapsed="false">
      <c r="B757" s="313"/>
      <c r="C757" s="266" t="n">
        <v>349</v>
      </c>
      <c r="D757" s="319" t="n">
        <f aca="false">SUM(E757:G757)</f>
        <v>0</v>
      </c>
      <c r="E757" s="319" t="n">
        <f aca="false">SUM(E262)</f>
        <v>0</v>
      </c>
      <c r="F757" s="319" t="n">
        <f aca="false">SUM(F262)</f>
        <v>0</v>
      </c>
      <c r="G757" s="319" t="n">
        <f aca="false">SUM(G262)</f>
        <v>0</v>
      </c>
      <c r="H757" s="319" t="n">
        <f aca="false">SUM(I757:K757)</f>
        <v>0</v>
      </c>
      <c r="I757" s="319" t="n">
        <f aca="false">SUM(I262)</f>
        <v>0</v>
      </c>
      <c r="J757" s="319" t="n">
        <f aca="false">SUM(J262)</f>
        <v>0</v>
      </c>
      <c r="K757" s="319" t="n">
        <f aca="false">SUM(K262)</f>
        <v>0</v>
      </c>
    </row>
    <row r="758" customFormat="false" ht="12.75" hidden="false" customHeight="false" outlineLevel="0" collapsed="false">
      <c r="B758" s="313" t="s">
        <v>909</v>
      </c>
      <c r="C758" s="266" t="n">
        <v>223</v>
      </c>
      <c r="D758" s="319" t="n">
        <f aca="false">SUM(E758:G758)</f>
        <v>360900</v>
      </c>
      <c r="E758" s="319" t="n">
        <f aca="false">SUM(E195:E197,E199)</f>
        <v>0</v>
      </c>
      <c r="F758" s="319" t="n">
        <f aca="false">SUM(F195:F197,F199)</f>
        <v>0</v>
      </c>
      <c r="G758" s="319" t="n">
        <f aca="false">SUM(G195:G197,G198:G199)</f>
        <v>360900</v>
      </c>
      <c r="H758" s="319" t="n">
        <f aca="false">SUM(I758:K758)</f>
        <v>149212.48</v>
      </c>
      <c r="I758" s="319" t="n">
        <f aca="false">SUM(I195:I197,I199)</f>
        <v>0</v>
      </c>
      <c r="J758" s="319" t="n">
        <f aca="false">SUM(J195:J197,J199)</f>
        <v>0</v>
      </c>
      <c r="K758" s="319" t="n">
        <f aca="false">SUM(K195:K197,K199)</f>
        <v>149212.48</v>
      </c>
    </row>
    <row r="759" customFormat="false" ht="12.75" hidden="false" customHeight="false" outlineLevel="0" collapsed="false">
      <c r="B759" s="313" t="s">
        <v>910</v>
      </c>
      <c r="C759" s="266" t="n">
        <v>310</v>
      </c>
      <c r="D759" s="319" t="n">
        <f aca="false">SUM(E759:G759)</f>
        <v>0</v>
      </c>
      <c r="E759" s="319" t="n">
        <f aca="false">SUM(E250)</f>
        <v>0</v>
      </c>
      <c r="F759" s="319" t="n">
        <f aca="false">SUM(F250)</f>
        <v>0</v>
      </c>
      <c r="G759" s="319" t="n">
        <f aca="false">SUM(G250)</f>
        <v>0</v>
      </c>
      <c r="H759" s="319" t="n">
        <f aca="false">SUM(I759:K759)</f>
        <v>0</v>
      </c>
      <c r="I759" s="319" t="n">
        <f aca="false">SUM(I250)</f>
        <v>0</v>
      </c>
      <c r="J759" s="319" t="n">
        <f aca="false">SUM(J250)</f>
        <v>0</v>
      </c>
      <c r="K759" s="319" t="n">
        <f aca="false">SUM(K250)</f>
        <v>0</v>
      </c>
    </row>
    <row r="760" customFormat="false" ht="12.75" hidden="false" customHeight="false" outlineLevel="0" collapsed="false">
      <c r="B760" s="313" t="s">
        <v>910</v>
      </c>
      <c r="C760" s="266" t="n">
        <v>346</v>
      </c>
      <c r="D760" s="319" t="n">
        <f aca="false">SUM(E760:G760)</f>
        <v>0</v>
      </c>
      <c r="E760" s="319"/>
      <c r="F760" s="319"/>
      <c r="G760" s="319" t="n">
        <f aca="false">SUM(G258)</f>
        <v>0</v>
      </c>
      <c r="H760" s="319" t="n">
        <f aca="false">SUM(I760:K760)</f>
        <v>0</v>
      </c>
      <c r="I760" s="319"/>
      <c r="J760" s="319"/>
      <c r="K760" s="319" t="n">
        <f aca="false">SUM(K258)</f>
        <v>0</v>
      </c>
    </row>
    <row r="761" customFormat="false" ht="12.75" hidden="false" customHeight="false" outlineLevel="0" collapsed="false">
      <c r="B761" s="313" t="s">
        <v>911</v>
      </c>
      <c r="C761" s="266" t="n">
        <v>264</v>
      </c>
      <c r="D761" s="319" t="n">
        <f aca="false">SUM(E761:G761)</f>
        <v>0</v>
      </c>
      <c r="E761" s="319" t="n">
        <f aca="false">SUM(E236)</f>
        <v>0</v>
      </c>
      <c r="F761" s="319" t="n">
        <f aca="false">SUM(F236)</f>
        <v>0</v>
      </c>
      <c r="G761" s="319" t="n">
        <f aca="false">SUM(G236)</f>
        <v>0</v>
      </c>
      <c r="H761" s="319" t="n">
        <f aca="false">SUM(I761:K761)</f>
        <v>0</v>
      </c>
      <c r="I761" s="319" t="n">
        <f aca="false">SUM(I236)</f>
        <v>0</v>
      </c>
      <c r="J761" s="319" t="n">
        <f aca="false">SUM(J236)</f>
        <v>0</v>
      </c>
      <c r="K761" s="319" t="n">
        <f aca="false">SUM(K236)</f>
        <v>0</v>
      </c>
    </row>
    <row r="762" customFormat="false" ht="12.75" hidden="false" customHeight="false" outlineLevel="0" collapsed="false">
      <c r="B762" s="313" t="s">
        <v>912</v>
      </c>
      <c r="C762" s="266" t="n">
        <v>296</v>
      </c>
      <c r="D762" s="319" t="n">
        <f aca="false">SUM(E762:G762)</f>
        <v>0</v>
      </c>
      <c r="E762" s="319" t="n">
        <f aca="false">SUM(E244)</f>
        <v>0</v>
      </c>
      <c r="F762" s="319" t="n">
        <f aca="false">SUM(F244)</f>
        <v>0</v>
      </c>
      <c r="G762" s="319" t="n">
        <f aca="false">SUM(G244)</f>
        <v>0</v>
      </c>
      <c r="H762" s="319" t="n">
        <f aca="false">SUM(I762:K762)</f>
        <v>0</v>
      </c>
      <c r="I762" s="319" t="n">
        <f aca="false">SUM(I244)</f>
        <v>0</v>
      </c>
      <c r="J762" s="319" t="n">
        <f aca="false">SUM(J244)</f>
        <v>0</v>
      </c>
      <c r="K762" s="319" t="n">
        <f aca="false">SUM(K244)</f>
        <v>0</v>
      </c>
    </row>
    <row r="763" customFormat="false" ht="12.75" hidden="false" customHeight="false" outlineLevel="0" collapsed="false">
      <c r="B763" s="313" t="s">
        <v>913</v>
      </c>
      <c r="C763" s="266" t="n">
        <v>291</v>
      </c>
      <c r="D763" s="319" t="n">
        <f aca="false">SUM(E763:G763)</f>
        <v>0</v>
      </c>
      <c r="E763" s="319" t="n">
        <f aca="false">SUM(E238:E239)</f>
        <v>0</v>
      </c>
      <c r="F763" s="319" t="n">
        <f aca="false">SUM(F238:F239)</f>
        <v>0</v>
      </c>
      <c r="G763" s="319" t="n">
        <f aca="false">SUM(G238:G239)</f>
        <v>0</v>
      </c>
      <c r="H763" s="319" t="n">
        <f aca="false">SUM(I763:K763)</f>
        <v>0</v>
      </c>
      <c r="I763" s="319" t="n">
        <f aca="false">SUM(I238:I239)</f>
        <v>0</v>
      </c>
      <c r="J763" s="319" t="n">
        <f aca="false">SUM(J238:J239)</f>
        <v>0</v>
      </c>
      <c r="K763" s="319" t="n">
        <f aca="false">SUM(K238:K239)</f>
        <v>0</v>
      </c>
    </row>
    <row r="764" customFormat="false" ht="12.75" hidden="false" customHeight="false" outlineLevel="0" collapsed="false">
      <c r="B764" s="313" t="s">
        <v>914</v>
      </c>
      <c r="C764" s="266" t="n">
        <v>291</v>
      </c>
      <c r="D764" s="319" t="n">
        <f aca="false">SUM(E764:G764)</f>
        <v>3080</v>
      </c>
      <c r="E764" s="319" t="n">
        <f aca="false">SUM(E240:E241)</f>
        <v>0</v>
      </c>
      <c r="F764" s="319" t="n">
        <f aca="false">SUM(F240:F241)</f>
        <v>0</v>
      </c>
      <c r="G764" s="319" t="n">
        <f aca="false">SUM(G240:G241)</f>
        <v>3080</v>
      </c>
      <c r="H764" s="319" t="n">
        <f aca="false">SUM(I764:K764)</f>
        <v>3080</v>
      </c>
      <c r="I764" s="319" t="n">
        <f aca="false">SUM(I240:I241)</f>
        <v>0</v>
      </c>
      <c r="J764" s="319" t="n">
        <f aca="false">SUM(J240:J241)</f>
        <v>0</v>
      </c>
      <c r="K764" s="319" t="n">
        <f aca="false">SUM(K240:K241)</f>
        <v>3080</v>
      </c>
    </row>
    <row r="765" customFormat="false" ht="12.75" hidden="false" customHeight="false" outlineLevel="0" collapsed="false">
      <c r="B765" s="313" t="s">
        <v>915</v>
      </c>
      <c r="C765" s="266" t="n">
        <v>292</v>
      </c>
      <c r="D765" s="319" t="n">
        <f aca="false">SUM(E765:G765)</f>
        <v>0</v>
      </c>
      <c r="E765" s="319" t="n">
        <f aca="false">SUM(E242)</f>
        <v>0</v>
      </c>
      <c r="F765" s="319" t="n">
        <f aca="false">SUM(F242)</f>
        <v>0</v>
      </c>
      <c r="G765" s="319" t="n">
        <f aca="false">SUM(G242)</f>
        <v>0</v>
      </c>
      <c r="H765" s="319" t="n">
        <f aca="false">SUM(I765:K765)</f>
        <v>0</v>
      </c>
      <c r="I765" s="319" t="n">
        <f aca="false">SUM(I242)</f>
        <v>0</v>
      </c>
      <c r="J765" s="319" t="n">
        <f aca="false">SUM(J242)</f>
        <v>0</v>
      </c>
      <c r="K765" s="319" t="n">
        <f aca="false">SUM(K242)</f>
        <v>0</v>
      </c>
    </row>
    <row r="766" customFormat="false" ht="12.75" hidden="false" customHeight="false" outlineLevel="0" collapsed="false">
      <c r="B766" s="313"/>
      <c r="C766" s="266" t="n">
        <v>297</v>
      </c>
      <c r="D766" s="319" t="n">
        <f aca="false">SUM(E766:G766)</f>
        <v>49920</v>
      </c>
      <c r="E766" s="319" t="n">
        <f aca="false">SUM(E243)</f>
        <v>0</v>
      </c>
      <c r="F766" s="319" t="n">
        <f aca="false">SUM(F243)</f>
        <v>0</v>
      </c>
      <c r="G766" s="319" t="n">
        <f aca="false">SUM(G243)</f>
        <v>49920</v>
      </c>
      <c r="H766" s="319" t="n">
        <f aca="false">SUM(I766:K766)</f>
        <v>0</v>
      </c>
      <c r="I766" s="319" t="n">
        <f aca="false">SUM(I243)</f>
        <v>0</v>
      </c>
      <c r="J766" s="319" t="n">
        <f aca="false">SUM(J243)</f>
        <v>0</v>
      </c>
      <c r="K766" s="319" t="n">
        <f aca="false">SUM(K243)</f>
        <v>0</v>
      </c>
    </row>
    <row r="767" customFormat="false" ht="12.75" hidden="false" customHeight="false" outlineLevel="0" collapsed="false">
      <c r="B767" s="313" t="s">
        <v>916</v>
      </c>
      <c r="C767" s="266" t="n">
        <v>297</v>
      </c>
      <c r="D767" s="319" t="n">
        <f aca="false">SUM(E767:G767)</f>
        <v>511800</v>
      </c>
      <c r="E767" s="319" t="n">
        <f aca="false">SUM(E264:E265)</f>
        <v>0</v>
      </c>
      <c r="F767" s="319" t="n">
        <f aca="false">SUM(F264:F265)</f>
        <v>0</v>
      </c>
      <c r="G767" s="319" t="n">
        <f aca="false">SUM(G264:G265)</f>
        <v>511800</v>
      </c>
      <c r="H767" s="319" t="n">
        <f aca="false">SUM(I767:K767)</f>
        <v>0</v>
      </c>
      <c r="I767" s="319" t="n">
        <f aca="false">SUM(I264:I265)</f>
        <v>0</v>
      </c>
      <c r="J767" s="319" t="n">
        <f aca="false">SUM(J264:J265)</f>
        <v>0</v>
      </c>
      <c r="K767" s="319" t="n">
        <f aca="false">SUM(K264:K265)</f>
        <v>0</v>
      </c>
    </row>
    <row r="768" customFormat="false" ht="12.75" hidden="false" customHeight="false" outlineLevel="0" collapsed="false">
      <c r="B768" s="313" t="s">
        <v>917</v>
      </c>
      <c r="C768" s="266" t="n">
        <v>226</v>
      </c>
      <c r="D768" s="319" t="n">
        <f aca="false">SUM(E768:G768)</f>
        <v>0</v>
      </c>
      <c r="E768" s="319"/>
      <c r="F768" s="319" t="n">
        <f aca="false">SUM(F266)</f>
        <v>0</v>
      </c>
      <c r="G768" s="319"/>
      <c r="H768" s="319" t="n">
        <f aca="false">SUM(I768:K768)</f>
        <v>0</v>
      </c>
      <c r="I768" s="319"/>
      <c r="J768" s="319" t="n">
        <f aca="false">SUM(J266)</f>
        <v>0</v>
      </c>
      <c r="K768" s="319"/>
    </row>
    <row r="769" customFormat="false" ht="12.75" hidden="false" customHeight="false" outlineLevel="0" collapsed="false">
      <c r="B769" s="313" t="s">
        <v>918</v>
      </c>
      <c r="C769" s="266" t="n">
        <v>297</v>
      </c>
      <c r="D769" s="319" t="n">
        <f aca="false">SUM(E769:G769)</f>
        <v>150000</v>
      </c>
      <c r="E769" s="319" t="n">
        <f aca="false">SUM(E268)</f>
        <v>0</v>
      </c>
      <c r="F769" s="319" t="n">
        <f aca="false">SUM(F268)</f>
        <v>0</v>
      </c>
      <c r="G769" s="319" t="n">
        <f aca="false">SUM(G268)</f>
        <v>150000</v>
      </c>
      <c r="H769" s="319" t="n">
        <f aca="false">SUM(I769:K769)</f>
        <v>0</v>
      </c>
      <c r="I769" s="319" t="n">
        <f aca="false">SUM(I268)</f>
        <v>0</v>
      </c>
      <c r="J769" s="319" t="n">
        <f aca="false">SUM(J268)</f>
        <v>0</v>
      </c>
      <c r="K769" s="319" t="n">
        <f aca="false">SUM(K268)</f>
        <v>0</v>
      </c>
    </row>
    <row r="770" customFormat="false" ht="12.75" hidden="false" customHeight="false" outlineLevel="0" collapsed="false">
      <c r="B770" s="313" t="s">
        <v>919</v>
      </c>
      <c r="C770" s="266" t="n">
        <v>226</v>
      </c>
      <c r="D770" s="319" t="n">
        <f aca="false">SUM(E770:G770)</f>
        <v>50000</v>
      </c>
      <c r="E770" s="319" t="n">
        <f aca="false">SUM(E271:E273)</f>
        <v>0</v>
      </c>
      <c r="F770" s="319" t="n">
        <f aca="false">SUM(F271:F273)</f>
        <v>0</v>
      </c>
      <c r="G770" s="319" t="n">
        <f aca="false">SUM(G271:G273)</f>
        <v>50000</v>
      </c>
      <c r="H770" s="319" t="n">
        <f aca="false">SUM(I770:K770)</f>
        <v>39007.81</v>
      </c>
      <c r="I770" s="319" t="n">
        <f aca="false">SUM(I271:I273)</f>
        <v>0</v>
      </c>
      <c r="J770" s="319" t="n">
        <f aca="false">SUM(J271:J273)</f>
        <v>0</v>
      </c>
      <c r="K770" s="319" t="n">
        <f aca="false">SUM(K271:K273)</f>
        <v>39007.81</v>
      </c>
    </row>
    <row r="771" customFormat="false" ht="12.75" hidden="false" customHeight="false" outlineLevel="0" collapsed="false">
      <c r="B771" s="313"/>
      <c r="C771" s="266" t="n">
        <v>346</v>
      </c>
      <c r="D771" s="319" t="n">
        <f aca="false">SUM(E771:G771)</f>
        <v>0</v>
      </c>
      <c r="E771" s="319" t="n">
        <f aca="false">SUM(E274)</f>
        <v>0</v>
      </c>
      <c r="F771" s="319" t="n">
        <f aca="false">SUM(F274)</f>
        <v>0</v>
      </c>
      <c r="G771" s="319" t="n">
        <f aca="false">SUM(G274)</f>
        <v>0</v>
      </c>
      <c r="H771" s="319" t="n">
        <f aca="false">SUM(I771:K771)</f>
        <v>0</v>
      </c>
      <c r="I771" s="319" t="n">
        <f aca="false">SUM(I274)</f>
        <v>0</v>
      </c>
      <c r="J771" s="319" t="n">
        <f aca="false">SUM(J274)</f>
        <v>0</v>
      </c>
      <c r="K771" s="319" t="n">
        <f aca="false">SUM(K274)</f>
        <v>0</v>
      </c>
    </row>
    <row r="772" customFormat="false" ht="12.75" hidden="false" customHeight="false" outlineLevel="0" collapsed="false">
      <c r="B772" s="313" t="s">
        <v>920</v>
      </c>
      <c r="C772" s="266" t="s">
        <v>921</v>
      </c>
      <c r="D772" s="319" t="n">
        <f aca="false">SUM(E772:G772)</f>
        <v>0</v>
      </c>
      <c r="E772" s="319" t="n">
        <f aca="false">SUM(E275)</f>
        <v>0</v>
      </c>
      <c r="F772" s="319" t="n">
        <f aca="false">SUM(F275)</f>
        <v>0</v>
      </c>
      <c r="G772" s="319" t="n">
        <f aca="false">SUM(G275)</f>
        <v>0</v>
      </c>
      <c r="H772" s="319" t="n">
        <f aca="false">SUM(I772:K772)</f>
        <v>0</v>
      </c>
      <c r="I772" s="319" t="n">
        <f aca="false">SUM(I275)</f>
        <v>0</v>
      </c>
      <c r="J772" s="319" t="n">
        <f aca="false">SUM(J275)</f>
        <v>0</v>
      </c>
      <c r="K772" s="319" t="n">
        <f aca="false">SUM(K275)</f>
        <v>0</v>
      </c>
    </row>
    <row r="773" customFormat="false" ht="12.75" hidden="false" customHeight="false" outlineLevel="0" collapsed="false">
      <c r="B773" s="313" t="s">
        <v>922</v>
      </c>
      <c r="C773" s="266" t="n">
        <v>295</v>
      </c>
      <c r="D773" s="319" t="n">
        <f aca="false">SUM(E773:G773)</f>
        <v>0</v>
      </c>
      <c r="E773" s="319" t="n">
        <f aca="false">SUM(E276)</f>
        <v>0</v>
      </c>
      <c r="F773" s="319" t="n">
        <f aca="false">SUM(F276)</f>
        <v>0</v>
      </c>
      <c r="G773" s="319" t="n">
        <f aca="false">SUM(G276)</f>
        <v>0</v>
      </c>
      <c r="H773" s="319" t="n">
        <f aca="false">SUM(I773:K773)</f>
        <v>0</v>
      </c>
      <c r="I773" s="319" t="n">
        <f aca="false">SUM(I276)</f>
        <v>0</v>
      </c>
      <c r="J773" s="319" t="n">
        <f aca="false">SUM(J276)</f>
        <v>0</v>
      </c>
      <c r="K773" s="319" t="n">
        <f aca="false">SUM(K276)</f>
        <v>0</v>
      </c>
    </row>
    <row r="774" customFormat="false" ht="12.75" hidden="false" customHeight="false" outlineLevel="0" collapsed="false">
      <c r="B774" s="313"/>
      <c r="C774" s="266" t="n">
        <v>296</v>
      </c>
      <c r="D774" s="319" t="n">
        <f aca="false">SUM(E774:G774)</f>
        <v>77996</v>
      </c>
      <c r="E774" s="319" t="n">
        <f aca="false">SUM(E277)</f>
        <v>0</v>
      </c>
      <c r="F774" s="319" t="n">
        <f aca="false">SUM(F277)</f>
        <v>0</v>
      </c>
      <c r="G774" s="319" t="n">
        <f aca="false">SUM(G277)</f>
        <v>77996</v>
      </c>
      <c r="H774" s="319" t="n">
        <f aca="false">SUM(I774:K774)</f>
        <v>77996</v>
      </c>
      <c r="I774" s="319" t="n">
        <f aca="false">SUM(I277)</f>
        <v>0</v>
      </c>
      <c r="J774" s="319" t="n">
        <f aca="false">SUM(J277)</f>
        <v>0</v>
      </c>
      <c r="K774" s="319" t="n">
        <f aca="false">SUM(K277)</f>
        <v>77996</v>
      </c>
    </row>
    <row r="775" customFormat="false" ht="12.75" hidden="false" customHeight="false" outlineLevel="0" collapsed="false">
      <c r="B775" s="313" t="s">
        <v>923</v>
      </c>
      <c r="C775" s="266" t="n">
        <v>251</v>
      </c>
      <c r="D775" s="319" t="n">
        <f aca="false">SUM(E775:G775)</f>
        <v>463000</v>
      </c>
      <c r="E775" s="319" t="n">
        <f aca="false">SUM(E278)</f>
        <v>0</v>
      </c>
      <c r="F775" s="319" t="n">
        <f aca="false">SUM(F278)</f>
        <v>0</v>
      </c>
      <c r="G775" s="319" t="n">
        <f aca="false">SUM(G278)</f>
        <v>463000</v>
      </c>
      <c r="H775" s="319" t="n">
        <f aca="false">SUM(I775:K775)</f>
        <v>0</v>
      </c>
      <c r="I775" s="319" t="n">
        <f aca="false">SUM(I278)</f>
        <v>0</v>
      </c>
      <c r="J775" s="319" t="n">
        <f aca="false">SUM(J278)</f>
        <v>0</v>
      </c>
      <c r="K775" s="319" t="n">
        <f aca="false">SUM(K278)</f>
        <v>0</v>
      </c>
    </row>
    <row r="776" customFormat="false" ht="12.75" hidden="false" customHeight="false" outlineLevel="0" collapsed="false">
      <c r="B776" s="313" t="s">
        <v>924</v>
      </c>
      <c r="C776" s="266" t="n">
        <v>211</v>
      </c>
      <c r="D776" s="319" t="n">
        <f aca="false">SUM(E776:G776)</f>
        <v>0</v>
      </c>
      <c r="E776" s="319" t="n">
        <f aca="false">SUM(E281)</f>
        <v>0</v>
      </c>
      <c r="F776" s="319" t="n">
        <f aca="false">SUM(F281)</f>
        <v>0</v>
      </c>
      <c r="G776" s="319" t="n">
        <f aca="false">SUM(G281)</f>
        <v>0</v>
      </c>
      <c r="H776" s="319" t="n">
        <f aca="false">SUM(I776:K776)</f>
        <v>0</v>
      </c>
      <c r="I776" s="319" t="n">
        <f aca="false">SUM(I281)</f>
        <v>0</v>
      </c>
      <c r="J776" s="319" t="n">
        <f aca="false">SUM(J281)</f>
        <v>0</v>
      </c>
      <c r="K776" s="319" t="n">
        <f aca="false">SUM(K281)</f>
        <v>0</v>
      </c>
    </row>
    <row r="777" customFormat="false" ht="12.75" hidden="false" customHeight="false" outlineLevel="0" collapsed="false">
      <c r="B777" s="313" t="s">
        <v>925</v>
      </c>
      <c r="C777" s="266" t="n">
        <v>213</v>
      </c>
      <c r="D777" s="319" t="n">
        <f aca="false">SUM(E777:G777)</f>
        <v>0</v>
      </c>
      <c r="E777" s="319" t="n">
        <f aca="false">SUM(E282)</f>
        <v>0</v>
      </c>
      <c r="F777" s="319" t="n">
        <f aca="false">SUM(F282)</f>
        <v>0</v>
      </c>
      <c r="G777" s="319" t="n">
        <f aca="false">SUM(G282)</f>
        <v>0</v>
      </c>
      <c r="H777" s="319" t="n">
        <f aca="false">SUM(I777:K777)</f>
        <v>0</v>
      </c>
      <c r="I777" s="319" t="n">
        <f aca="false">SUM(I282)</f>
        <v>0</v>
      </c>
      <c r="J777" s="319" t="n">
        <f aca="false">SUM(J282)</f>
        <v>0</v>
      </c>
      <c r="K777" s="319" t="n">
        <f aca="false">SUM(K282)</f>
        <v>0</v>
      </c>
    </row>
    <row r="778" customFormat="false" ht="12.75" hidden="false" customHeight="false" outlineLevel="0" collapsed="false">
      <c r="B778" s="313" t="s">
        <v>926</v>
      </c>
      <c r="C778" s="266" t="n">
        <v>222</v>
      </c>
      <c r="D778" s="319" t="n">
        <f aca="false">SUM(E778:G778)</f>
        <v>0</v>
      </c>
      <c r="E778" s="319" t="n">
        <f aca="false">SUM(E286)</f>
        <v>0</v>
      </c>
      <c r="F778" s="319" t="n">
        <f aca="false">SUM(F286)</f>
        <v>0</v>
      </c>
      <c r="G778" s="319" t="n">
        <f aca="false">SUM(G286)</f>
        <v>0</v>
      </c>
      <c r="H778" s="319" t="n">
        <f aca="false">SUM(I778:K778)</f>
        <v>0</v>
      </c>
      <c r="I778" s="319" t="n">
        <f aca="false">SUM(I286)</f>
        <v>0</v>
      </c>
      <c r="J778" s="319" t="n">
        <f aca="false">SUM(J286)</f>
        <v>0</v>
      </c>
      <c r="K778" s="319" t="n">
        <f aca="false">SUM(K286)</f>
        <v>0</v>
      </c>
    </row>
    <row r="779" customFormat="false" ht="12.75" hidden="false" customHeight="false" outlineLevel="0" collapsed="false">
      <c r="B779" s="313" t="s">
        <v>927</v>
      </c>
      <c r="C779" s="266" t="n">
        <v>221</v>
      </c>
      <c r="D779" s="319" t="n">
        <f aca="false">SUM(E779:G779)</f>
        <v>0</v>
      </c>
      <c r="E779" s="319" t="n">
        <f aca="false">SUM(E284)</f>
        <v>0</v>
      </c>
      <c r="F779" s="319" t="n">
        <f aca="false">SUM(F284)</f>
        <v>0</v>
      </c>
      <c r="G779" s="319" t="n">
        <f aca="false">SUM(G284)</f>
        <v>0</v>
      </c>
      <c r="H779" s="319" t="n">
        <f aca="false">SUM(I779:K779)</f>
        <v>0</v>
      </c>
      <c r="I779" s="319" t="n">
        <f aca="false">SUM(I284)</f>
        <v>0</v>
      </c>
      <c r="J779" s="319" t="n">
        <f aca="false">SUM(J284)</f>
        <v>0</v>
      </c>
      <c r="K779" s="319" t="n">
        <f aca="false">SUM(K284)</f>
        <v>0</v>
      </c>
    </row>
    <row r="780" customFormat="false" ht="12.75" hidden="false" customHeight="false" outlineLevel="0" collapsed="false">
      <c r="B780" s="313"/>
      <c r="C780" s="266" t="n">
        <v>222</v>
      </c>
      <c r="D780" s="319" t="n">
        <f aca="false">SUM(E780:G780)</f>
        <v>0</v>
      </c>
      <c r="E780" s="319" t="n">
        <f aca="false">SUM(E285)</f>
        <v>0</v>
      </c>
      <c r="F780" s="319" t="n">
        <f aca="false">SUM(F285)</f>
        <v>0</v>
      </c>
      <c r="G780" s="319" t="n">
        <f aca="false">SUM(G285)</f>
        <v>0</v>
      </c>
      <c r="H780" s="319" t="n">
        <f aca="false">SUM(I780:K780)</f>
        <v>0</v>
      </c>
      <c r="I780" s="319" t="n">
        <f aca="false">SUM(I285)</f>
        <v>0</v>
      </c>
      <c r="J780" s="319" t="n">
        <f aca="false">SUM(J285)</f>
        <v>0</v>
      </c>
      <c r="K780" s="319" t="n">
        <f aca="false">SUM(K285)</f>
        <v>0</v>
      </c>
    </row>
    <row r="781" customFormat="false" ht="12.75" hidden="false" customHeight="false" outlineLevel="0" collapsed="false">
      <c r="B781" s="313"/>
      <c r="C781" s="266" t="n">
        <v>224</v>
      </c>
      <c r="D781" s="319" t="n">
        <f aca="false">SUM(E781:G781)</f>
        <v>0</v>
      </c>
      <c r="E781" s="319" t="n">
        <f aca="false">SUM(E289)</f>
        <v>0</v>
      </c>
      <c r="F781" s="319" t="n">
        <f aca="false">SUM(F289)</f>
        <v>0</v>
      </c>
      <c r="G781" s="319" t="n">
        <f aca="false">SUM(G289)</f>
        <v>0</v>
      </c>
      <c r="H781" s="319" t="n">
        <f aca="false">SUM(I781:K781)</f>
        <v>0</v>
      </c>
      <c r="I781" s="319" t="n">
        <f aca="false">SUM(I289)</f>
        <v>0</v>
      </c>
      <c r="J781" s="319" t="n">
        <f aca="false">SUM(J289)</f>
        <v>0</v>
      </c>
      <c r="K781" s="319" t="n">
        <f aca="false">SUM(K289)</f>
        <v>0</v>
      </c>
    </row>
    <row r="782" customFormat="false" ht="12.75" hidden="false" customHeight="false" outlineLevel="0" collapsed="false">
      <c r="B782" s="313"/>
      <c r="C782" s="266" t="n">
        <v>225</v>
      </c>
      <c r="D782" s="319" t="n">
        <f aca="false">SUM(E782:G782)</f>
        <v>0</v>
      </c>
      <c r="E782" s="319" t="n">
        <f aca="false">SUM(E290)</f>
        <v>0</v>
      </c>
      <c r="F782" s="319" t="n">
        <f aca="false">SUM(F290)</f>
        <v>0</v>
      </c>
      <c r="G782" s="319" t="n">
        <f aca="false">SUM(G290)</f>
        <v>0</v>
      </c>
      <c r="H782" s="319" t="n">
        <f aca="false">SUM(I782:K782)</f>
        <v>0</v>
      </c>
      <c r="I782" s="319" t="n">
        <f aca="false">SUM(I290)</f>
        <v>0</v>
      </c>
      <c r="J782" s="319" t="n">
        <f aca="false">SUM(J290)</f>
        <v>0</v>
      </c>
      <c r="K782" s="319" t="n">
        <f aca="false">SUM(K290)</f>
        <v>0</v>
      </c>
    </row>
    <row r="783" customFormat="false" ht="12.75" hidden="false" customHeight="false" outlineLevel="0" collapsed="false">
      <c r="B783" s="313"/>
      <c r="C783" s="266" t="n">
        <v>226</v>
      </c>
      <c r="D783" s="319" t="n">
        <f aca="false">SUM(E783:G783)</f>
        <v>0</v>
      </c>
      <c r="E783" s="319" t="n">
        <f aca="false">SUM(E292:E293)</f>
        <v>0</v>
      </c>
      <c r="F783" s="319" t="n">
        <f aca="false">SUM(F292:F293)</f>
        <v>0</v>
      </c>
      <c r="G783" s="319" t="n">
        <f aca="false">SUM(G292:G293)</f>
        <v>0</v>
      </c>
      <c r="H783" s="319" t="n">
        <f aca="false">SUM(I783:K783)</f>
        <v>0</v>
      </c>
      <c r="I783" s="319" t="n">
        <f aca="false">SUM(I292:I293)</f>
        <v>0</v>
      </c>
      <c r="J783" s="319" t="n">
        <f aca="false">SUM(J292:J293)</f>
        <v>0</v>
      </c>
      <c r="K783" s="319" t="n">
        <f aca="false">SUM(K292:K293)</f>
        <v>0</v>
      </c>
    </row>
    <row r="784" customFormat="false" ht="12.75" hidden="false" customHeight="false" outlineLevel="0" collapsed="false">
      <c r="B784" s="313"/>
      <c r="C784" s="266" t="n">
        <v>310</v>
      </c>
      <c r="D784" s="319" t="n">
        <f aca="false">SUM(E784:G784)</f>
        <v>0</v>
      </c>
      <c r="E784" s="319" t="n">
        <f aca="false">SUM(E296:E299)</f>
        <v>0</v>
      </c>
      <c r="F784" s="319" t="n">
        <f aca="false">SUM(F296:F299)</f>
        <v>0</v>
      </c>
      <c r="G784" s="319" t="n">
        <f aca="false">SUM(G296:G299)</f>
        <v>0</v>
      </c>
      <c r="H784" s="319" t="n">
        <f aca="false">SUM(I784:K784)</f>
        <v>0</v>
      </c>
      <c r="I784" s="319" t="n">
        <f aca="false">SUM(I296:I299)</f>
        <v>0</v>
      </c>
      <c r="J784" s="319" t="n">
        <f aca="false">SUM(J296:J299)</f>
        <v>0</v>
      </c>
      <c r="K784" s="319" t="n">
        <f aca="false">SUM(K296:K299)</f>
        <v>0</v>
      </c>
    </row>
    <row r="785" customFormat="false" ht="12.75" hidden="false" customHeight="false" outlineLevel="0" collapsed="false">
      <c r="B785" s="313"/>
      <c r="C785" s="266" t="n">
        <v>344</v>
      </c>
      <c r="D785" s="319" t="n">
        <f aca="false">SUM(E785:G785)</f>
        <v>0</v>
      </c>
      <c r="E785" s="319" t="n">
        <f aca="false">SUM(E301)</f>
        <v>0</v>
      </c>
      <c r="F785" s="319" t="n">
        <f aca="false">SUM(F301)</f>
        <v>0</v>
      </c>
      <c r="G785" s="319" t="n">
        <f aca="false">SUM(G301)</f>
        <v>0</v>
      </c>
      <c r="H785" s="319" t="n">
        <f aca="false">SUM(I785:K785)</f>
        <v>0</v>
      </c>
      <c r="I785" s="319" t="n">
        <f aca="false">SUM(I301)</f>
        <v>0</v>
      </c>
      <c r="J785" s="319" t="n">
        <f aca="false">SUM(J301)</f>
        <v>0</v>
      </c>
      <c r="K785" s="319" t="n">
        <f aca="false">SUM(K301)</f>
        <v>0</v>
      </c>
    </row>
    <row r="786" customFormat="false" ht="12.75" hidden="false" customHeight="false" outlineLevel="0" collapsed="false">
      <c r="B786" s="313"/>
      <c r="C786" s="266" t="n">
        <v>346</v>
      </c>
      <c r="D786" s="319" t="n">
        <f aca="false">SUM(E786:G786)</f>
        <v>0</v>
      </c>
      <c r="E786" s="319" t="n">
        <f aca="false">SUM(E302:E303)</f>
        <v>0</v>
      </c>
      <c r="F786" s="319" t="n">
        <f aca="false">SUM(F302:F303)</f>
        <v>0</v>
      </c>
      <c r="G786" s="319" t="n">
        <f aca="false">SUM(G302:G303)</f>
        <v>0</v>
      </c>
      <c r="H786" s="319" t="n">
        <f aca="false">SUM(I786:K786)</f>
        <v>0</v>
      </c>
      <c r="I786" s="319" t="n">
        <f aca="false">SUM(I302:I303)</f>
        <v>0</v>
      </c>
      <c r="J786" s="319" t="n">
        <f aca="false">SUM(J302:J303)</f>
        <v>0</v>
      </c>
      <c r="K786" s="319" t="n">
        <f aca="false">SUM(K302:K303)</f>
        <v>0</v>
      </c>
    </row>
    <row r="787" customFormat="false" ht="12.75" hidden="false" customHeight="false" outlineLevel="0" collapsed="false">
      <c r="B787" s="313" t="s">
        <v>928</v>
      </c>
      <c r="C787" s="266" t="n">
        <v>241</v>
      </c>
      <c r="D787" s="319" t="n">
        <f aca="false">SUM(E787:G787)</f>
        <v>0</v>
      </c>
      <c r="E787" s="319" t="n">
        <f aca="false">SUM(E306)</f>
        <v>0</v>
      </c>
      <c r="F787" s="319" t="n">
        <f aca="false">SUM(F306)</f>
        <v>0</v>
      </c>
      <c r="G787" s="319" t="n">
        <f aca="false">SUM(G306)</f>
        <v>0</v>
      </c>
      <c r="H787" s="319" t="n">
        <f aca="false">SUM(I787:K787)</f>
        <v>0</v>
      </c>
      <c r="I787" s="319" t="n">
        <f aca="false">SUM(I306)</f>
        <v>0</v>
      </c>
      <c r="J787" s="319" t="n">
        <f aca="false">SUM(J306)</f>
        <v>0</v>
      </c>
      <c r="K787" s="319" t="n">
        <f aca="false">SUM(K306)</f>
        <v>0</v>
      </c>
    </row>
    <row r="788" customFormat="false" ht="12.75" hidden="false" customHeight="false" outlineLevel="0" collapsed="false">
      <c r="B788" s="313" t="s">
        <v>929</v>
      </c>
      <c r="C788" s="266" t="n">
        <v>226</v>
      </c>
      <c r="D788" s="319" t="n">
        <f aca="false">SUM(E788:G788)</f>
        <v>0</v>
      </c>
      <c r="E788" s="319" t="n">
        <f aca="false">SUM(E308)</f>
        <v>0</v>
      </c>
      <c r="F788" s="319" t="n">
        <f aca="false">SUM(F308)</f>
        <v>0</v>
      </c>
      <c r="G788" s="319" t="n">
        <f aca="false">SUM(G308)</f>
        <v>0</v>
      </c>
      <c r="H788" s="319" t="n">
        <f aca="false">SUM(I788:K788)</f>
        <v>0</v>
      </c>
      <c r="I788" s="319" t="n">
        <f aca="false">SUM(I308)</f>
        <v>0</v>
      </c>
      <c r="J788" s="319" t="n">
        <f aca="false">SUM(J308)</f>
        <v>0</v>
      </c>
      <c r="K788" s="319" t="n">
        <f aca="false">SUM(K308)</f>
        <v>0</v>
      </c>
    </row>
    <row r="789" customFormat="false" ht="12.75" hidden="false" customHeight="false" outlineLevel="0" collapsed="false">
      <c r="B789" s="313" t="s">
        <v>931</v>
      </c>
      <c r="C789" s="266" t="n">
        <v>241</v>
      </c>
      <c r="D789" s="319" t="n">
        <f aca="false">SUM(E789:G789)</f>
        <v>4053300</v>
      </c>
      <c r="E789" s="319" t="n">
        <f aca="false">SUM(E312)</f>
        <v>0</v>
      </c>
      <c r="F789" s="319" t="n">
        <f aca="false">SUM(F312)</f>
        <v>0</v>
      </c>
      <c r="G789" s="319" t="n">
        <f aca="false">SUM(G312)</f>
        <v>4053300</v>
      </c>
      <c r="H789" s="319" t="n">
        <f aca="false">SUM(I789:K789)</f>
        <v>2278849.55</v>
      </c>
      <c r="I789" s="319" t="n">
        <f aca="false">SUM(I312)</f>
        <v>0</v>
      </c>
      <c r="J789" s="319" t="n">
        <f aca="false">SUM(J312)</f>
        <v>0</v>
      </c>
      <c r="K789" s="319" t="n">
        <f aca="false">SUM(K312)</f>
        <v>2278849.55</v>
      </c>
    </row>
    <row r="790" customFormat="false" ht="12.75" hidden="false" customHeight="false" outlineLevel="0" collapsed="false">
      <c r="B790" s="313" t="s">
        <v>932</v>
      </c>
      <c r="C790" s="266" t="n">
        <v>241</v>
      </c>
      <c r="D790" s="319" t="n">
        <f aca="false">SUM(E790:G790)</f>
        <v>0</v>
      </c>
      <c r="E790" s="319" t="n">
        <f aca="false">SUM(E313)</f>
        <v>0</v>
      </c>
      <c r="F790" s="319" t="n">
        <f aca="false">SUM(F313)</f>
        <v>0</v>
      </c>
      <c r="G790" s="319" t="n">
        <f aca="false">SUM(G313)</f>
        <v>0</v>
      </c>
      <c r="H790" s="319" t="n">
        <f aca="false">SUM(I790:K790)</f>
        <v>0</v>
      </c>
      <c r="I790" s="319" t="n">
        <f aca="false">SUM(I313)</f>
        <v>0</v>
      </c>
      <c r="J790" s="319" t="n">
        <f aca="false">SUM(J313)</f>
        <v>0</v>
      </c>
      <c r="K790" s="319" t="n">
        <f aca="false">SUM(K313)</f>
        <v>0</v>
      </c>
    </row>
    <row r="791" customFormat="false" ht="12.75" hidden="false" customHeight="false" outlineLevel="0" collapsed="false">
      <c r="B791" s="313" t="s">
        <v>933</v>
      </c>
      <c r="C791" s="266" t="n">
        <v>241</v>
      </c>
      <c r="D791" s="319" t="n">
        <f aca="false">SUM(E791:G791)</f>
        <v>0</v>
      </c>
      <c r="E791" s="319" t="n">
        <f aca="false">SUM(E315)</f>
        <v>0</v>
      </c>
      <c r="F791" s="319" t="n">
        <f aca="false">SUM(F315)</f>
        <v>0</v>
      </c>
      <c r="G791" s="319" t="n">
        <f aca="false">SUM(G315)</f>
        <v>0</v>
      </c>
      <c r="H791" s="319" t="n">
        <f aca="false">SUM(I791:K791)</f>
        <v>0</v>
      </c>
      <c r="I791" s="319" t="n">
        <f aca="false">SUM(I315)</f>
        <v>0</v>
      </c>
      <c r="J791" s="319" t="n">
        <f aca="false">SUM(J315)</f>
        <v>0</v>
      </c>
      <c r="K791" s="319" t="n">
        <f aca="false">SUM(K315)</f>
        <v>0</v>
      </c>
    </row>
    <row r="792" customFormat="false" ht="12.75" hidden="false" customHeight="false" outlineLevel="0" collapsed="false">
      <c r="B792" s="313" t="s">
        <v>929</v>
      </c>
      <c r="C792" s="266" t="n">
        <v>310</v>
      </c>
      <c r="D792" s="319" t="n">
        <f aca="false">SUM(E792:G792)</f>
        <v>0</v>
      </c>
      <c r="E792" s="319" t="n">
        <f aca="false">SUM(E316)</f>
        <v>0</v>
      </c>
      <c r="F792" s="319" t="n">
        <f aca="false">SUM(F316)</f>
        <v>0</v>
      </c>
      <c r="G792" s="319" t="n">
        <f aca="false">SUM(G316)</f>
        <v>0</v>
      </c>
      <c r="H792" s="319" t="n">
        <f aca="false">SUM(I792:K792)</f>
        <v>0</v>
      </c>
      <c r="I792" s="319" t="n">
        <f aca="false">SUM(I316)</f>
        <v>0</v>
      </c>
      <c r="J792" s="319" t="n">
        <f aca="false">SUM(J316)</f>
        <v>0</v>
      </c>
      <c r="K792" s="319" t="n">
        <f aca="false">SUM(K316)</f>
        <v>0</v>
      </c>
    </row>
    <row r="793" customFormat="false" ht="12.75" hidden="false" customHeight="false" outlineLevel="0" collapsed="false">
      <c r="B793" s="313" t="s">
        <v>935</v>
      </c>
      <c r="C793" s="266" t="n">
        <v>226</v>
      </c>
      <c r="D793" s="319" t="n">
        <f aca="false">SUM(E793:G793)</f>
        <v>76207</v>
      </c>
      <c r="E793" s="319" t="n">
        <f aca="false">SUM(E320:E321)</f>
        <v>0</v>
      </c>
      <c r="F793" s="319" t="n">
        <f aca="false">SUM(F320:F321)</f>
        <v>58530</v>
      </c>
      <c r="G793" s="319" t="n">
        <f aca="false">SUM(G320:G321)</f>
        <v>17677</v>
      </c>
      <c r="H793" s="319" t="n">
        <f aca="false">SUM(I793:K793)</f>
        <v>19523</v>
      </c>
      <c r="I793" s="319" t="n">
        <f aca="false">SUM(I320:I321)</f>
        <v>0</v>
      </c>
      <c r="J793" s="319" t="n">
        <f aca="false">SUM(J320:J321)</f>
        <v>19523</v>
      </c>
      <c r="K793" s="319" t="n">
        <f aca="false">SUM(K320:K321)</f>
        <v>0</v>
      </c>
    </row>
    <row r="794" customFormat="false" ht="12.75" hidden="false" customHeight="false" outlineLevel="0" collapsed="false">
      <c r="B794" s="313" t="s">
        <v>936</v>
      </c>
      <c r="C794" s="266" t="n">
        <v>251</v>
      </c>
      <c r="D794" s="319" t="n">
        <f aca="false">SUM(E794:G794)</f>
        <v>2000000</v>
      </c>
      <c r="E794" s="319" t="n">
        <f aca="false">SUM(E323)</f>
        <v>0</v>
      </c>
      <c r="F794" s="319" t="n">
        <f aca="false">SUM(F323)</f>
        <v>0</v>
      </c>
      <c r="G794" s="319" t="n">
        <f aca="false">SUM(G323)</f>
        <v>2000000</v>
      </c>
      <c r="H794" s="319" t="n">
        <f aca="false">SUM(I794:K794)</f>
        <v>0</v>
      </c>
      <c r="I794" s="319" t="n">
        <f aca="false">SUM(I323)</f>
        <v>0</v>
      </c>
      <c r="J794" s="319" t="n">
        <f aca="false">SUM(J323)</f>
        <v>0</v>
      </c>
      <c r="K794" s="319" t="n">
        <f aca="false">SUM(K323)</f>
        <v>0</v>
      </c>
    </row>
    <row r="795" customFormat="false" ht="12.75" hidden="false" customHeight="false" outlineLevel="0" collapsed="false">
      <c r="B795" s="313" t="s">
        <v>937</v>
      </c>
      <c r="C795" s="266" t="n">
        <v>223</v>
      </c>
      <c r="D795" s="319" t="n">
        <f aca="false">SUM(E795:G795)</f>
        <v>0</v>
      </c>
      <c r="E795" s="319" t="n">
        <f aca="false">SUM(E326)</f>
        <v>0</v>
      </c>
      <c r="F795" s="319" t="n">
        <f aca="false">SUM(F326)</f>
        <v>0</v>
      </c>
      <c r="G795" s="319" t="n">
        <f aca="false">SUM(G326)</f>
        <v>0</v>
      </c>
      <c r="H795" s="319" t="n">
        <f aca="false">SUM(I795:K795)</f>
        <v>0</v>
      </c>
      <c r="I795" s="319" t="n">
        <f aca="false">SUM(I326)</f>
        <v>0</v>
      </c>
      <c r="J795" s="319" t="n">
        <f aca="false">SUM(J326)</f>
        <v>0</v>
      </c>
      <c r="K795" s="319" t="n">
        <f aca="false">SUM(K326)</f>
        <v>0</v>
      </c>
    </row>
    <row r="796" customFormat="false" ht="12.75" hidden="false" customHeight="false" outlineLevel="0" collapsed="false">
      <c r="B796" s="313" t="s">
        <v>938</v>
      </c>
      <c r="C796" s="266" t="n">
        <v>225</v>
      </c>
      <c r="D796" s="319" t="n">
        <f aca="false">SUM(E796:G796)</f>
        <v>17324519.98</v>
      </c>
      <c r="E796" s="319" t="n">
        <f aca="false">SUM(E328:E333)</f>
        <v>0</v>
      </c>
      <c r="F796" s="319" t="n">
        <f aca="false">SUM(F328)</f>
        <v>16028949.98</v>
      </c>
      <c r="G796" s="319" t="n">
        <f aca="false">SUM(G328,G332:G333)</f>
        <v>1295570</v>
      </c>
      <c r="H796" s="319" t="n">
        <f aca="false">SUM(I796:K796)</f>
        <v>1197000</v>
      </c>
      <c r="I796" s="319" t="n">
        <f aca="false">SUM(I328:I333)</f>
        <v>0</v>
      </c>
      <c r="J796" s="319" t="n">
        <f aca="false">SUM(J328)</f>
        <v>0</v>
      </c>
      <c r="K796" s="319" t="n">
        <f aca="false">SUM(K328,K332:K333)</f>
        <v>1197000</v>
      </c>
    </row>
    <row r="797" customFormat="false" ht="12.75" hidden="false" customHeight="false" outlineLevel="0" collapsed="false">
      <c r="B797" s="313"/>
      <c r="C797" s="266" t="n">
        <v>226</v>
      </c>
      <c r="D797" s="319" t="n">
        <f aca="false">SUM(E797:G797)</f>
        <v>630884</v>
      </c>
      <c r="E797" s="319" t="n">
        <f aca="false">SUM(E335)</f>
        <v>0</v>
      </c>
      <c r="F797" s="319" t="n">
        <f aca="false">SUM(F335)</f>
        <v>0</v>
      </c>
      <c r="G797" s="319" t="n">
        <f aca="false">SUM(G335)</f>
        <v>630884</v>
      </c>
      <c r="H797" s="319" t="n">
        <f aca="false">SUM(I797:K797)</f>
        <v>630883.33</v>
      </c>
      <c r="I797" s="319" t="n">
        <f aca="false">SUM(I335)</f>
        <v>0</v>
      </c>
      <c r="J797" s="319" t="n">
        <f aca="false">SUM(J335)</f>
        <v>0</v>
      </c>
      <c r="K797" s="319" t="n">
        <f aca="false">SUM(K335)</f>
        <v>630883.33</v>
      </c>
    </row>
    <row r="798" customFormat="false" ht="12.75" hidden="false" customHeight="false" outlineLevel="0" collapsed="false">
      <c r="B798" s="313"/>
      <c r="C798" s="266" t="n">
        <v>310</v>
      </c>
      <c r="D798" s="319" t="n">
        <f aca="false">SUM(E798:G798)</f>
        <v>0</v>
      </c>
      <c r="E798" s="319"/>
      <c r="F798" s="319"/>
      <c r="G798" s="319" t="n">
        <f aca="false">SUM(G340)</f>
        <v>0</v>
      </c>
      <c r="H798" s="319" t="n">
        <f aca="false">SUM(I798:K798)</f>
        <v>0</v>
      </c>
      <c r="I798" s="319"/>
      <c r="J798" s="319"/>
      <c r="K798" s="319" t="n">
        <f aca="false">SUM(K340)</f>
        <v>0</v>
      </c>
    </row>
    <row r="799" customFormat="false" ht="12.75" hidden="false" customHeight="false" outlineLevel="0" collapsed="false">
      <c r="B799" s="313"/>
      <c r="C799" s="266" t="n">
        <v>343</v>
      </c>
      <c r="D799" s="319" t="n">
        <f aca="false">SUM(E799:G799)</f>
        <v>0</v>
      </c>
      <c r="E799" s="319" t="n">
        <f aca="false">SUM(E342)</f>
        <v>0</v>
      </c>
      <c r="F799" s="319" t="n">
        <f aca="false">SUM(F342)</f>
        <v>0</v>
      </c>
      <c r="G799" s="319" t="n">
        <f aca="false">SUM(G342)</f>
        <v>0</v>
      </c>
      <c r="H799" s="319" t="n">
        <f aca="false">SUM(I799:K799)</f>
        <v>0</v>
      </c>
      <c r="I799" s="319" t="n">
        <f aca="false">SUM(I342)</f>
        <v>0</v>
      </c>
      <c r="J799" s="319" t="n">
        <f aca="false">SUM(J342)</f>
        <v>0</v>
      </c>
      <c r="K799" s="319" t="n">
        <f aca="false">SUM(K342)</f>
        <v>0</v>
      </c>
    </row>
    <row r="800" customFormat="false" ht="12.75" hidden="false" customHeight="false" outlineLevel="0" collapsed="false">
      <c r="B800" s="313" t="s">
        <v>939</v>
      </c>
      <c r="C800" s="266" t="n">
        <v>225</v>
      </c>
      <c r="D800" s="319" t="n">
        <f aca="false">SUM(E800:G800)</f>
        <v>29550729.02</v>
      </c>
      <c r="E800" s="319" t="n">
        <f aca="false">SUM(E329)</f>
        <v>0</v>
      </c>
      <c r="F800" s="319" t="n">
        <f aca="false">SUM(F329)</f>
        <v>29321850.02</v>
      </c>
      <c r="G800" s="319" t="n">
        <f aca="false">SUM(G329)</f>
        <v>228879</v>
      </c>
      <c r="H800" s="319" t="n">
        <f aca="false">SUM(I800:K800)</f>
        <v>0</v>
      </c>
      <c r="I800" s="319" t="n">
        <f aca="false">SUM(I329)</f>
        <v>0</v>
      </c>
      <c r="J800" s="319" t="n">
        <f aca="false">SUM(J329)</f>
        <v>0</v>
      </c>
      <c r="K800" s="319" t="n">
        <f aca="false">SUM(K329)</f>
        <v>0</v>
      </c>
    </row>
    <row r="801" customFormat="false" ht="12.75" hidden="false" customHeight="false" outlineLevel="0" collapsed="false">
      <c r="B801" s="313" t="s">
        <v>940</v>
      </c>
      <c r="C801" s="266" t="n">
        <v>228</v>
      </c>
      <c r="D801" s="319" t="n">
        <f aca="false">SUM(E801:G801)</f>
        <v>0</v>
      </c>
      <c r="E801" s="319" t="n">
        <f aca="false">SUM(E354)</f>
        <v>0</v>
      </c>
      <c r="F801" s="319" t="n">
        <f aca="false">SUM(F354)</f>
        <v>0</v>
      </c>
      <c r="G801" s="319" t="n">
        <f aca="false">SUM(G337)</f>
        <v>0</v>
      </c>
      <c r="H801" s="319" t="n">
        <f aca="false">SUM(I801:K801)</f>
        <v>0</v>
      </c>
      <c r="I801" s="319" t="n">
        <f aca="false">SUM(I354)</f>
        <v>0</v>
      </c>
      <c r="J801" s="319" t="n">
        <f aca="false">SUM(J354)</f>
        <v>0</v>
      </c>
      <c r="K801" s="319" t="n">
        <f aca="false">SUM(K337)</f>
        <v>0</v>
      </c>
    </row>
    <row r="802" customFormat="false" ht="12.75" hidden="false" customHeight="false" outlineLevel="0" collapsed="false">
      <c r="B802" s="313"/>
      <c r="C802" s="266" t="n">
        <v>310</v>
      </c>
      <c r="D802" s="319" t="n">
        <f aca="false">SUM(E802:G802)</f>
        <v>0</v>
      </c>
      <c r="E802" s="319" t="n">
        <v>0</v>
      </c>
      <c r="F802" s="319" t="n">
        <v>0</v>
      </c>
      <c r="G802" s="319" t="n">
        <f aca="false">SUM(G339)</f>
        <v>0</v>
      </c>
      <c r="H802" s="319" t="n">
        <f aca="false">SUM(I802:K802)</f>
        <v>0</v>
      </c>
      <c r="I802" s="319" t="n">
        <v>0</v>
      </c>
      <c r="J802" s="319" t="n">
        <v>0</v>
      </c>
      <c r="K802" s="319" t="n">
        <f aca="false">SUM(K339)</f>
        <v>0</v>
      </c>
    </row>
    <row r="803" customFormat="false" ht="12.75" hidden="false" customHeight="false" outlineLevel="0" collapsed="false">
      <c r="B803" s="313" t="s">
        <v>941</v>
      </c>
      <c r="C803" s="266" t="n">
        <v>241</v>
      </c>
      <c r="D803" s="319" t="n">
        <f aca="false">SUM(E803:G803)</f>
        <v>0</v>
      </c>
      <c r="E803" s="319" t="n">
        <f aca="false">SUM(E344)</f>
        <v>0</v>
      </c>
      <c r="F803" s="319" t="n">
        <f aca="false">SUM(F344)</f>
        <v>0</v>
      </c>
      <c r="G803" s="319" t="n">
        <f aca="false">SUM(G344)</f>
        <v>0</v>
      </c>
      <c r="H803" s="319" t="n">
        <f aca="false">SUM(I803:K803)</f>
        <v>0</v>
      </c>
      <c r="I803" s="319" t="n">
        <f aca="false">SUM(I344)</f>
        <v>0</v>
      </c>
      <c r="J803" s="319" t="n">
        <f aca="false">SUM(J344)</f>
        <v>0</v>
      </c>
      <c r="K803" s="319" t="n">
        <f aca="false">SUM(K344)</f>
        <v>0</v>
      </c>
    </row>
    <row r="804" customFormat="false" ht="12.75" hidden="false" customHeight="false" outlineLevel="0" collapsed="false">
      <c r="B804" s="313" t="s">
        <v>942</v>
      </c>
      <c r="C804" s="266" t="n">
        <v>241</v>
      </c>
      <c r="D804" s="319" t="n">
        <f aca="false">SUM(E804:G804)</f>
        <v>11378367</v>
      </c>
      <c r="E804" s="319" t="n">
        <f aca="false">SUM(E345)</f>
        <v>0</v>
      </c>
      <c r="F804" s="319" t="n">
        <f aca="false">SUM(F345)</f>
        <v>0</v>
      </c>
      <c r="G804" s="319" t="n">
        <f aca="false">SUM(G345)</f>
        <v>11378367</v>
      </c>
      <c r="H804" s="319" t="n">
        <f aca="false">SUM(I804:K804)</f>
        <v>10002044.33</v>
      </c>
      <c r="I804" s="319" t="n">
        <f aca="false">SUM(I345)</f>
        <v>0</v>
      </c>
      <c r="J804" s="319" t="n">
        <f aca="false">SUM(J345)</f>
        <v>0</v>
      </c>
      <c r="K804" s="319" t="n">
        <f aca="false">SUM(K345)</f>
        <v>10002044.33</v>
      </c>
    </row>
    <row r="805" customFormat="false" ht="12.75" hidden="false" customHeight="false" outlineLevel="0" collapsed="false">
      <c r="B805" s="313" t="s">
        <v>943</v>
      </c>
      <c r="C805" s="266" t="n">
        <v>241</v>
      </c>
      <c r="D805" s="319" t="n">
        <f aca="false">SUM(E805:G805)</f>
        <v>0</v>
      </c>
      <c r="E805" s="319" t="n">
        <f aca="false">SUM(E346)</f>
        <v>0</v>
      </c>
      <c r="F805" s="319" t="n">
        <f aca="false">SUM(F346)</f>
        <v>0</v>
      </c>
      <c r="G805" s="319" t="n">
        <f aca="false">SUM(G346)</f>
        <v>0</v>
      </c>
      <c r="H805" s="319" t="n">
        <f aca="false">SUM(I805:K805)</f>
        <v>0</v>
      </c>
      <c r="I805" s="319" t="n">
        <f aca="false">SUM(I346)</f>
        <v>0</v>
      </c>
      <c r="J805" s="319" t="n">
        <f aca="false">SUM(J346)</f>
        <v>0</v>
      </c>
      <c r="K805" s="319" t="n">
        <f aca="false">SUM(K346)</f>
        <v>0</v>
      </c>
    </row>
    <row r="806" customFormat="false" ht="12.75" hidden="false" customHeight="false" outlineLevel="0" collapsed="false">
      <c r="B806" s="313" t="s">
        <v>944</v>
      </c>
      <c r="C806" s="266" t="n">
        <v>226</v>
      </c>
      <c r="D806" s="319" t="n">
        <f aca="false">SUM(E806:G806)</f>
        <v>700000</v>
      </c>
      <c r="E806" s="319" t="n">
        <f aca="false">SUM(E349:E352)</f>
        <v>0</v>
      </c>
      <c r="F806" s="319" t="n">
        <f aca="false">SUM(F349:F352)</f>
        <v>0</v>
      </c>
      <c r="G806" s="319" t="n">
        <f aca="false">SUM(G349:G352)</f>
        <v>700000</v>
      </c>
      <c r="H806" s="319" t="n">
        <f aca="false">SUM(I806:K806)</f>
        <v>0</v>
      </c>
      <c r="I806" s="319" t="n">
        <f aca="false">SUM(I349:I352)</f>
        <v>0</v>
      </c>
      <c r="J806" s="319" t="n">
        <f aca="false">SUM(J349:J352)</f>
        <v>0</v>
      </c>
      <c r="K806" s="319" t="n">
        <f aca="false">SUM(K349:K352)</f>
        <v>0</v>
      </c>
    </row>
    <row r="807" customFormat="false" ht="12.75" hidden="false" customHeight="false" outlineLevel="0" collapsed="false">
      <c r="B807" s="313"/>
      <c r="C807" s="266" t="n">
        <v>310</v>
      </c>
      <c r="D807" s="319" t="n">
        <f aca="false">SUM(E807:G807)</f>
        <v>0</v>
      </c>
      <c r="E807" s="319" t="n">
        <f aca="false">SUM(E359)</f>
        <v>0</v>
      </c>
      <c r="F807" s="319" t="n">
        <f aca="false">SUM(F359)</f>
        <v>0</v>
      </c>
      <c r="G807" s="319" t="n">
        <f aca="false">SUM(G359)</f>
        <v>0</v>
      </c>
      <c r="H807" s="319" t="n">
        <f aca="false">SUM(I807:K807)</f>
        <v>0</v>
      </c>
      <c r="I807" s="319" t="n">
        <f aca="false">SUM(I359)</f>
        <v>0</v>
      </c>
      <c r="J807" s="319" t="n">
        <f aca="false">SUM(J359)</f>
        <v>0</v>
      </c>
      <c r="K807" s="319" t="n">
        <f aca="false">SUM(K359)</f>
        <v>0</v>
      </c>
    </row>
    <row r="808" customFormat="false" ht="12.75" hidden="false" customHeight="false" outlineLevel="0" collapsed="false">
      <c r="B808" s="313" t="s">
        <v>945</v>
      </c>
      <c r="C808" s="266" t="n">
        <v>228</v>
      </c>
      <c r="D808" s="319" t="n">
        <f aca="false">SUM(E808:G808)</f>
        <v>0</v>
      </c>
      <c r="E808" s="319" t="n">
        <f aca="false">SUM(E354)</f>
        <v>0</v>
      </c>
      <c r="F808" s="319" t="n">
        <f aca="false">SUM(F354)</f>
        <v>0</v>
      </c>
      <c r="G808" s="319" t="n">
        <f aca="false">SUM(G354)</f>
        <v>0</v>
      </c>
      <c r="H808" s="319" t="n">
        <f aca="false">SUM(I808:K808)</f>
        <v>0</v>
      </c>
      <c r="I808" s="319" t="n">
        <f aca="false">SUM(I354)</f>
        <v>0</v>
      </c>
      <c r="J808" s="319" t="n">
        <f aca="false">SUM(J354)</f>
        <v>0</v>
      </c>
      <c r="K808" s="319" t="n">
        <f aca="false">SUM(K354)</f>
        <v>0</v>
      </c>
    </row>
    <row r="809" customFormat="false" ht="12.75" hidden="false" customHeight="false" outlineLevel="0" collapsed="false">
      <c r="B809" s="313"/>
      <c r="C809" s="266" t="n">
        <v>310</v>
      </c>
      <c r="D809" s="319" t="n">
        <f aca="false">SUM(E809:G809)</f>
        <v>0</v>
      </c>
      <c r="E809" s="319" t="n">
        <f aca="false">SUM(E359)</f>
        <v>0</v>
      </c>
      <c r="F809" s="319" t="n">
        <f aca="false">SUM(F359)</f>
        <v>0</v>
      </c>
      <c r="G809" s="319" t="n">
        <f aca="false">SUM(G359)</f>
        <v>0</v>
      </c>
      <c r="H809" s="319" t="n">
        <f aca="false">SUM(I809:K809)</f>
        <v>0</v>
      </c>
      <c r="I809" s="319" t="n">
        <f aca="false">SUM(I359)</f>
        <v>0</v>
      </c>
      <c r="J809" s="319" t="n">
        <f aca="false">SUM(J359)</f>
        <v>0</v>
      </c>
      <c r="K809" s="319" t="n">
        <f aca="false">SUM(K359)</f>
        <v>0</v>
      </c>
    </row>
    <row r="810" customFormat="false" ht="12.75" hidden="false" customHeight="false" outlineLevel="0" collapsed="false">
      <c r="B810" s="313" t="s">
        <v>946</v>
      </c>
      <c r="C810" s="266" t="n">
        <v>241</v>
      </c>
      <c r="D810" s="319" t="n">
        <f aca="false">SUM(E810:G810)</f>
        <v>0</v>
      </c>
      <c r="E810" s="319" t="n">
        <f aca="false">SUM(E356)</f>
        <v>0</v>
      </c>
      <c r="F810" s="319" t="n">
        <f aca="false">SUM(F356)</f>
        <v>0</v>
      </c>
      <c r="G810" s="319" t="n">
        <f aca="false">SUM(G356)</f>
        <v>0</v>
      </c>
      <c r="H810" s="319" t="n">
        <f aca="false">SUM(I810:K810)</f>
        <v>0</v>
      </c>
      <c r="I810" s="319" t="n">
        <f aca="false">SUM(I356)</f>
        <v>0</v>
      </c>
      <c r="J810" s="319" t="n">
        <f aca="false">SUM(J356)</f>
        <v>0</v>
      </c>
      <c r="K810" s="319" t="n">
        <f aca="false">SUM(K356)</f>
        <v>0</v>
      </c>
    </row>
    <row r="811" customFormat="false" ht="12.75" hidden="false" customHeight="false" outlineLevel="0" collapsed="false">
      <c r="B811" s="313" t="s">
        <v>947</v>
      </c>
      <c r="C811" s="266" t="n">
        <v>225</v>
      </c>
      <c r="D811" s="319" t="n">
        <f aca="false">SUM(E811:G811)</f>
        <v>40000</v>
      </c>
      <c r="E811" s="319" t="n">
        <f aca="false">SUM(E363)</f>
        <v>0</v>
      </c>
      <c r="F811" s="319" t="n">
        <f aca="false">SUM(F363)</f>
        <v>0</v>
      </c>
      <c r="G811" s="319" t="n">
        <f aca="false">SUM(G363)</f>
        <v>40000</v>
      </c>
      <c r="H811" s="319" t="n">
        <f aca="false">SUM(I811:K811)</f>
        <v>0</v>
      </c>
      <c r="I811" s="319" t="n">
        <f aca="false">SUM(I363)</f>
        <v>0</v>
      </c>
      <c r="J811" s="319" t="n">
        <f aca="false">SUM(J363)</f>
        <v>0</v>
      </c>
      <c r="K811" s="319" t="n">
        <f aca="false">SUM(K363)</f>
        <v>0</v>
      </c>
    </row>
    <row r="812" customFormat="false" ht="12.75" hidden="false" customHeight="false" outlineLevel="0" collapsed="false">
      <c r="B812" s="313" t="s">
        <v>948</v>
      </c>
      <c r="C812" s="266" t="n">
        <v>241</v>
      </c>
      <c r="D812" s="319" t="n">
        <f aca="false">SUM(E812:G812)</f>
        <v>0</v>
      </c>
      <c r="E812" s="319" t="n">
        <f aca="false">SUM(E366)</f>
        <v>0</v>
      </c>
      <c r="F812" s="319" t="n">
        <f aca="false">SUM(F366)</f>
        <v>0</v>
      </c>
      <c r="G812" s="319" t="n">
        <f aca="false">SUM(G366)</f>
        <v>0</v>
      </c>
      <c r="H812" s="319" t="n">
        <f aca="false">SUM(I812:K812)</f>
        <v>0</v>
      </c>
      <c r="I812" s="319" t="n">
        <f aca="false">SUM(I366)</f>
        <v>0</v>
      </c>
      <c r="J812" s="319" t="n">
        <f aca="false">SUM(J366)</f>
        <v>0</v>
      </c>
      <c r="K812" s="319" t="n">
        <f aca="false">SUM(K366)</f>
        <v>0</v>
      </c>
    </row>
    <row r="813" customFormat="false" ht="12.75" hidden="false" customHeight="false" outlineLevel="0" collapsed="false">
      <c r="B813" s="313" t="s">
        <v>949</v>
      </c>
      <c r="C813" s="266" t="n">
        <v>241</v>
      </c>
      <c r="D813" s="319" t="n">
        <f aca="false">SUM(E813:G813)</f>
        <v>0</v>
      </c>
      <c r="E813" s="319" t="n">
        <f aca="false">SUM(E365)</f>
        <v>0</v>
      </c>
      <c r="F813" s="319" t="n">
        <f aca="false">SUM(F365)</f>
        <v>0</v>
      </c>
      <c r="G813" s="319" t="n">
        <f aca="false">SUM(G365)</f>
        <v>0</v>
      </c>
      <c r="H813" s="319" t="n">
        <f aca="false">SUM(I813:K813)</f>
        <v>0</v>
      </c>
      <c r="I813" s="319" t="n">
        <f aca="false">SUM(I365)</f>
        <v>0</v>
      </c>
      <c r="J813" s="319" t="n">
        <f aca="false">SUM(J365)</f>
        <v>0</v>
      </c>
      <c r="K813" s="319" t="n">
        <f aca="false">SUM(K365)</f>
        <v>0</v>
      </c>
    </row>
    <row r="814" customFormat="false" ht="12.75" hidden="false" customHeight="false" outlineLevel="0" collapsed="false">
      <c r="B814" s="313" t="s">
        <v>950</v>
      </c>
      <c r="C814" s="266" t="n">
        <v>310</v>
      </c>
      <c r="D814" s="319" t="n">
        <f aca="false">SUM(E814:G814)</f>
        <v>0</v>
      </c>
      <c r="E814" s="319" t="n">
        <f aca="false">SUM(E368)</f>
        <v>0</v>
      </c>
      <c r="F814" s="319" t="n">
        <f aca="false">SUM(F368)</f>
        <v>0</v>
      </c>
      <c r="G814" s="319" t="n">
        <f aca="false">SUM(G368)</f>
        <v>0</v>
      </c>
      <c r="H814" s="319" t="n">
        <f aca="false">SUM(I814:K814)</f>
        <v>0</v>
      </c>
      <c r="I814" s="319" t="n">
        <f aca="false">SUM(I368)</f>
        <v>0</v>
      </c>
      <c r="J814" s="319" t="n">
        <f aca="false">SUM(J368)</f>
        <v>0</v>
      </c>
      <c r="K814" s="319" t="n">
        <f aca="false">SUM(K368)</f>
        <v>0</v>
      </c>
    </row>
    <row r="815" customFormat="false" ht="12.75" hidden="false" customHeight="false" outlineLevel="0" collapsed="false">
      <c r="B815" s="313" t="s">
        <v>951</v>
      </c>
      <c r="C815" s="266" t="n">
        <v>224</v>
      </c>
      <c r="D815" s="319" t="n">
        <f aca="false">SUM(E815:G815)</f>
        <v>0</v>
      </c>
      <c r="E815" s="319" t="n">
        <f aca="false">SUM(E373)</f>
        <v>0</v>
      </c>
      <c r="F815" s="319" t="n">
        <f aca="false">SUM(F373)</f>
        <v>0</v>
      </c>
      <c r="G815" s="319" t="n">
        <f aca="false">SUM(G373)</f>
        <v>0</v>
      </c>
      <c r="H815" s="319" t="n">
        <f aca="false">SUM(I815:K815)</f>
        <v>0</v>
      </c>
      <c r="I815" s="319" t="n">
        <f aca="false">SUM(I373)</f>
        <v>0</v>
      </c>
      <c r="J815" s="319" t="n">
        <f aca="false">SUM(J373)</f>
        <v>0</v>
      </c>
      <c r="K815" s="319" t="n">
        <f aca="false">SUM(K373)</f>
        <v>0</v>
      </c>
    </row>
    <row r="816" customFormat="false" ht="12.75" hidden="false" customHeight="false" outlineLevel="0" collapsed="false">
      <c r="B816" s="313" t="s">
        <v>951</v>
      </c>
      <c r="C816" s="266" t="n">
        <v>225</v>
      </c>
      <c r="D816" s="319" t="n">
        <f aca="false">SUM(E816:G816)</f>
        <v>0</v>
      </c>
      <c r="E816" s="319" t="n">
        <f aca="false">SUM(E375)</f>
        <v>0</v>
      </c>
      <c r="F816" s="319" t="n">
        <f aca="false">SUM(F375)</f>
        <v>0</v>
      </c>
      <c r="G816" s="319" t="n">
        <f aca="false">SUM(G375)</f>
        <v>0</v>
      </c>
      <c r="H816" s="319" t="n">
        <f aca="false">SUM(I816:K816)</f>
        <v>0</v>
      </c>
      <c r="I816" s="319" t="n">
        <f aca="false">SUM(I375)</f>
        <v>0</v>
      </c>
      <c r="J816" s="319" t="n">
        <f aca="false">SUM(J375)</f>
        <v>0</v>
      </c>
      <c r="K816" s="319" t="n">
        <f aca="false">SUM(K375)</f>
        <v>0</v>
      </c>
    </row>
    <row r="817" customFormat="false" ht="12.75" hidden="false" customHeight="false" outlineLevel="0" collapsed="false">
      <c r="B817" s="313"/>
      <c r="C817" s="266" t="n">
        <v>226</v>
      </c>
      <c r="D817" s="319" t="n">
        <f aca="false">SUM(E817:G817)</f>
        <v>0</v>
      </c>
      <c r="E817" s="319" t="n">
        <f aca="false">SUM(E377)</f>
        <v>0</v>
      </c>
      <c r="F817" s="319" t="n">
        <f aca="false">SUM(F377)</f>
        <v>0</v>
      </c>
      <c r="G817" s="319" t="n">
        <f aca="false">SUM(G377)</f>
        <v>0</v>
      </c>
      <c r="H817" s="319" t="n">
        <f aca="false">SUM(I817:K817)</f>
        <v>0</v>
      </c>
      <c r="I817" s="319" t="n">
        <f aca="false">SUM(I377)</f>
        <v>0</v>
      </c>
      <c r="J817" s="319" t="n">
        <f aca="false">SUM(J377)</f>
        <v>0</v>
      </c>
      <c r="K817" s="319" t="n">
        <f aca="false">SUM(K377)</f>
        <v>0</v>
      </c>
    </row>
    <row r="818" customFormat="false" ht="12.75" hidden="false" customHeight="false" outlineLevel="0" collapsed="false">
      <c r="B818" s="313" t="s">
        <v>951</v>
      </c>
      <c r="C818" s="266" t="n">
        <v>310</v>
      </c>
      <c r="D818" s="319" t="n">
        <f aca="false">SUM(E818:G818)</f>
        <v>0</v>
      </c>
      <c r="E818" s="319" t="n">
        <f aca="false">SUM(E381)</f>
        <v>0</v>
      </c>
      <c r="F818" s="319" t="n">
        <f aca="false">SUM(F381)</f>
        <v>0</v>
      </c>
      <c r="G818" s="319" t="n">
        <f aca="false">SUM(G381)</f>
        <v>0</v>
      </c>
      <c r="H818" s="319" t="n">
        <f aca="false">SUM(I818:K818)</f>
        <v>0</v>
      </c>
      <c r="I818" s="319" t="n">
        <f aca="false">SUM(I381)</f>
        <v>0</v>
      </c>
      <c r="J818" s="319" t="n">
        <f aca="false">SUM(J381)</f>
        <v>0</v>
      </c>
      <c r="K818" s="319" t="n">
        <f aca="false">SUM(K381)</f>
        <v>0</v>
      </c>
    </row>
    <row r="819" customFormat="false" ht="12.75" hidden="false" customHeight="false" outlineLevel="0" collapsed="false">
      <c r="B819" s="313"/>
      <c r="C819" s="266" t="n">
        <v>346</v>
      </c>
      <c r="D819" s="319" t="n">
        <f aca="false">SUM(E819:G819)</f>
        <v>0</v>
      </c>
      <c r="E819" s="319" t="n">
        <f aca="false">SUM(E383)</f>
        <v>0</v>
      </c>
      <c r="F819" s="319" t="n">
        <f aca="false">SUM(F383)</f>
        <v>0</v>
      </c>
      <c r="G819" s="319" t="n">
        <f aca="false">SUM(G383)</f>
        <v>0</v>
      </c>
      <c r="H819" s="319" t="n">
        <f aca="false">SUM(I819:K819)</f>
        <v>0</v>
      </c>
      <c r="I819" s="319" t="n">
        <f aca="false">SUM(I383)</f>
        <v>0</v>
      </c>
      <c r="J819" s="319" t="n">
        <f aca="false">SUM(J383)</f>
        <v>0</v>
      </c>
      <c r="K819" s="319" t="n">
        <f aca="false">SUM(K383)</f>
        <v>0</v>
      </c>
    </row>
    <row r="820" customFormat="false" ht="12.75" hidden="false" customHeight="false" outlineLevel="0" collapsed="false">
      <c r="B820" s="313" t="s">
        <v>1183</v>
      </c>
      <c r="C820" s="266" t="n">
        <v>241</v>
      </c>
      <c r="D820" s="319" t="n">
        <f aca="false">SUM(E820:G820)</f>
        <v>0</v>
      </c>
      <c r="E820" s="319" t="n">
        <f aca="false">SUM(E371)</f>
        <v>0</v>
      </c>
      <c r="F820" s="319" t="n">
        <f aca="false">SUM(F371)</f>
        <v>0</v>
      </c>
      <c r="G820" s="319" t="n">
        <f aca="false">SUM(G371)</f>
        <v>0</v>
      </c>
      <c r="H820" s="319" t="n">
        <f aca="false">SUM(I820:K820)</f>
        <v>0</v>
      </c>
      <c r="I820" s="319" t="n">
        <f aca="false">SUM(I371)</f>
        <v>0</v>
      </c>
      <c r="J820" s="319" t="n">
        <f aca="false">SUM(J371)</f>
        <v>0</v>
      </c>
      <c r="K820" s="319" t="n">
        <f aca="false">SUM(K371)</f>
        <v>0</v>
      </c>
    </row>
    <row r="821" customFormat="false" ht="12.75" hidden="false" customHeight="false" outlineLevel="0" collapsed="false">
      <c r="B821" s="313" t="s">
        <v>1184</v>
      </c>
      <c r="C821" s="266" t="n">
        <v>295</v>
      </c>
      <c r="D821" s="319" t="n">
        <f aca="false">SUM(E821:G821)</f>
        <v>0</v>
      </c>
      <c r="E821" s="319" t="n">
        <f aca="false">SUM(E379)</f>
        <v>0</v>
      </c>
      <c r="F821" s="319" t="n">
        <f aca="false">SUM(F379)</f>
        <v>0</v>
      </c>
      <c r="G821" s="319" t="n">
        <f aca="false">SUM(G379)</f>
        <v>0</v>
      </c>
      <c r="H821" s="319" t="n">
        <f aca="false">SUM(I821:K821)</f>
        <v>0</v>
      </c>
      <c r="I821" s="319" t="n">
        <f aca="false">SUM(I379)</f>
        <v>0</v>
      </c>
      <c r="J821" s="319" t="n">
        <f aca="false">SUM(J379)</f>
        <v>0</v>
      </c>
      <c r="K821" s="319" t="n">
        <f aca="false">SUM(K379)</f>
        <v>0</v>
      </c>
    </row>
    <row r="822" customFormat="false" ht="12.75" hidden="false" customHeight="false" outlineLevel="0" collapsed="false">
      <c r="B822" s="313" t="s">
        <v>954</v>
      </c>
      <c r="C822" s="266" t="n">
        <v>222</v>
      </c>
      <c r="D822" s="319" t="n">
        <f aca="false">SUM(E822:G822)</f>
        <v>0</v>
      </c>
      <c r="E822" s="319" t="n">
        <f aca="false">SUM(E386)</f>
        <v>0</v>
      </c>
      <c r="F822" s="319" t="n">
        <f aca="false">SUM(F386)</f>
        <v>0</v>
      </c>
      <c r="G822" s="319" t="n">
        <f aca="false">SUM(G386)</f>
        <v>0</v>
      </c>
      <c r="H822" s="319" t="n">
        <f aca="false">SUM(I822:K822)</f>
        <v>0</v>
      </c>
      <c r="I822" s="319" t="n">
        <f aca="false">SUM(I386)</f>
        <v>0</v>
      </c>
      <c r="J822" s="319" t="n">
        <f aca="false">SUM(J386)</f>
        <v>0</v>
      </c>
      <c r="K822" s="319" t="n">
        <f aca="false">SUM(K386)</f>
        <v>0</v>
      </c>
    </row>
    <row r="823" customFormat="false" ht="12.75" hidden="false" customHeight="false" outlineLevel="0" collapsed="false">
      <c r="B823" s="313" t="s">
        <v>955</v>
      </c>
      <c r="C823" s="266" t="n">
        <v>223</v>
      </c>
      <c r="D823" s="319" t="n">
        <f aca="false">SUM(E823:G823)</f>
        <v>0</v>
      </c>
      <c r="E823" s="319" t="n">
        <f aca="false">SUM(E388:E389)</f>
        <v>0</v>
      </c>
      <c r="F823" s="319" t="n">
        <f aca="false">SUM(F388:F389)</f>
        <v>0</v>
      </c>
      <c r="G823" s="319" t="n">
        <f aca="false">SUM(G388:G389)</f>
        <v>0</v>
      </c>
      <c r="H823" s="319" t="n">
        <f aca="false">SUM(I823:K823)</f>
        <v>0</v>
      </c>
      <c r="I823" s="319" t="n">
        <f aca="false">SUM(I388:I389)</f>
        <v>0</v>
      </c>
      <c r="J823" s="319" t="n">
        <f aca="false">SUM(J388:J389)</f>
        <v>0</v>
      </c>
      <c r="K823" s="319" t="n">
        <f aca="false">SUM(K388:K389)</f>
        <v>0</v>
      </c>
    </row>
    <row r="824" customFormat="false" ht="12.75" hidden="false" customHeight="false" outlineLevel="0" collapsed="false">
      <c r="B824" s="313" t="s">
        <v>954</v>
      </c>
      <c r="C824" s="266" t="n">
        <v>225</v>
      </c>
      <c r="D824" s="319" t="n">
        <f aca="false">SUM(E824:G824)</f>
        <v>497916</v>
      </c>
      <c r="E824" s="319" t="n">
        <f aca="false">SUM(E393:E405)</f>
        <v>0</v>
      </c>
      <c r="F824" s="319" t="n">
        <f aca="false">SUM(F393:F405)</f>
        <v>0</v>
      </c>
      <c r="G824" s="319" t="n">
        <f aca="false">SUM(G393:G405)</f>
        <v>497916</v>
      </c>
      <c r="H824" s="319" t="n">
        <f aca="false">SUM(I824:K824)</f>
        <v>452315.77</v>
      </c>
      <c r="I824" s="319" t="n">
        <f aca="false">SUM(I393:I405)</f>
        <v>0</v>
      </c>
      <c r="J824" s="319" t="n">
        <f aca="false">SUM(J393:J405)</f>
        <v>0</v>
      </c>
      <c r="K824" s="319" t="n">
        <f aca="false">SUM(K393:K405)</f>
        <v>452315.77</v>
      </c>
    </row>
    <row r="825" customFormat="false" ht="12.75" hidden="false" customHeight="false" outlineLevel="0" collapsed="false">
      <c r="B825" s="313"/>
      <c r="C825" s="266" t="n">
        <v>223</v>
      </c>
      <c r="D825" s="319" t="n">
        <f aca="false">SUM(E825:G825)</f>
        <v>0</v>
      </c>
      <c r="E825" s="319" t="n">
        <f aca="false">SUM(E390:E391)</f>
        <v>0</v>
      </c>
      <c r="F825" s="319" t="n">
        <f aca="false">SUM(F390:F391)</f>
        <v>0</v>
      </c>
      <c r="G825" s="319" t="n">
        <f aca="false">SUM(G390:G391)</f>
        <v>0</v>
      </c>
      <c r="H825" s="319" t="n">
        <f aca="false">SUM(I825:K825)</f>
        <v>0</v>
      </c>
      <c r="I825" s="319" t="n">
        <f aca="false">SUM(I390:I391)</f>
        <v>0</v>
      </c>
      <c r="J825" s="319" t="n">
        <f aca="false">SUM(J390:J391)</f>
        <v>0</v>
      </c>
      <c r="K825" s="319" t="n">
        <f aca="false">SUM(K390:K391)</f>
        <v>0</v>
      </c>
    </row>
    <row r="826" customFormat="false" ht="12.75" hidden="false" customHeight="false" outlineLevel="0" collapsed="false">
      <c r="B826" s="313"/>
      <c r="C826" s="266" t="n">
        <v>226</v>
      </c>
      <c r="D826" s="319" t="n">
        <f aca="false">SUM(E826:G826)</f>
        <v>0</v>
      </c>
      <c r="E826" s="319" t="n">
        <f aca="false">SUM(E407:E408)</f>
        <v>0</v>
      </c>
      <c r="F826" s="319" t="n">
        <f aca="false">SUM(F407:F408)</f>
        <v>0</v>
      </c>
      <c r="G826" s="319" t="n">
        <f aca="false">SUM(G407:G408)</f>
        <v>0</v>
      </c>
      <c r="H826" s="319" t="n">
        <f aca="false">SUM(I826:K826)</f>
        <v>0</v>
      </c>
      <c r="I826" s="319" t="n">
        <f aca="false">SUM(I407:I408)</f>
        <v>0</v>
      </c>
      <c r="J826" s="319" t="n">
        <f aca="false">SUM(J407:J408)</f>
        <v>0</v>
      </c>
      <c r="K826" s="319" t="n">
        <f aca="false">SUM(K407:K408)</f>
        <v>0</v>
      </c>
    </row>
    <row r="827" customFormat="false" ht="12.75" hidden="false" customHeight="false" outlineLevel="0" collapsed="false">
      <c r="B827" s="313"/>
      <c r="C827" s="266" t="n">
        <v>310</v>
      </c>
      <c r="D827" s="319" t="n">
        <f aca="false">SUM(E827:G827)</f>
        <v>0</v>
      </c>
      <c r="E827" s="319" t="n">
        <f aca="false">SUM(E422:E425)</f>
        <v>0</v>
      </c>
      <c r="F827" s="319" t="n">
        <f aca="false">SUM(F422:F425)</f>
        <v>0</v>
      </c>
      <c r="G827" s="319" t="n">
        <f aca="false">SUM(G422:G425)</f>
        <v>0</v>
      </c>
      <c r="H827" s="319" t="n">
        <f aca="false">SUM(I827:K827)</f>
        <v>0</v>
      </c>
      <c r="I827" s="319" t="n">
        <f aca="false">SUM(I422:I425)</f>
        <v>0</v>
      </c>
      <c r="J827" s="319" t="n">
        <f aca="false">SUM(J422:J425)</f>
        <v>0</v>
      </c>
      <c r="K827" s="319" t="n">
        <f aca="false">SUM(K422:K425)</f>
        <v>0</v>
      </c>
    </row>
    <row r="828" customFormat="false" ht="12.75" hidden="false" customHeight="false" outlineLevel="0" collapsed="false">
      <c r="B828" s="313"/>
      <c r="C828" s="266" t="n">
        <v>344</v>
      </c>
      <c r="D828" s="319" t="n">
        <f aca="false">SUM(E828:G828)</f>
        <v>0</v>
      </c>
      <c r="E828" s="319" t="n">
        <f aca="false">SUM(E428,E431)</f>
        <v>0</v>
      </c>
      <c r="F828" s="319" t="n">
        <f aca="false">SUM(F428,F431)</f>
        <v>0</v>
      </c>
      <c r="G828" s="319" t="n">
        <f aca="false">SUM(G428,G431)</f>
        <v>0</v>
      </c>
      <c r="H828" s="319" t="n">
        <f aca="false">SUM(I828:K828)</f>
        <v>0</v>
      </c>
      <c r="I828" s="319" t="n">
        <f aca="false">SUM(I428,I431)</f>
        <v>0</v>
      </c>
      <c r="J828" s="319" t="n">
        <f aca="false">SUM(J428,J431)</f>
        <v>0</v>
      </c>
      <c r="K828" s="319" t="n">
        <f aca="false">SUM(K428,K431)</f>
        <v>0</v>
      </c>
    </row>
    <row r="829" customFormat="false" ht="12.75" hidden="false" customHeight="false" outlineLevel="0" collapsed="false">
      <c r="B829" s="313"/>
      <c r="C829" s="266" t="n">
        <v>346</v>
      </c>
      <c r="D829" s="319" t="n">
        <f aca="false">SUM(E829:G829)</f>
        <v>290047</v>
      </c>
      <c r="E829" s="319" t="n">
        <f aca="false">SUM(E427,E429,E430:E430,E432)</f>
        <v>0</v>
      </c>
      <c r="F829" s="319" t="n">
        <f aca="false">SUM(F427,F429,F430:F430,F432)</f>
        <v>0</v>
      </c>
      <c r="G829" s="319" t="n">
        <f aca="false">SUM(G427,G429,G430:G430,G432)</f>
        <v>290047</v>
      </c>
      <c r="H829" s="319" t="n">
        <f aca="false">SUM(I829:K829)</f>
        <v>248680</v>
      </c>
      <c r="I829" s="319" t="n">
        <f aca="false">SUM(I427,I429,I430:I430,I432)</f>
        <v>0</v>
      </c>
      <c r="J829" s="319" t="n">
        <f aca="false">SUM(J427,J429,J430:J430,J432)</f>
        <v>0</v>
      </c>
      <c r="K829" s="319" t="n">
        <f aca="false">SUM(K427,K429,K430:K430,K432)</f>
        <v>248680</v>
      </c>
    </row>
    <row r="830" customFormat="false" ht="12.75" hidden="false" customHeight="false" outlineLevel="0" collapsed="false">
      <c r="B830" s="313" t="s">
        <v>959</v>
      </c>
      <c r="C830" s="266" t="n">
        <v>241</v>
      </c>
      <c r="D830" s="319" t="n">
        <f aca="false">SUM(E830:G830)</f>
        <v>10171660</v>
      </c>
      <c r="E830" s="319" t="n">
        <f aca="false">SUM(E410:E413,E417:E418)</f>
        <v>0</v>
      </c>
      <c r="F830" s="319" t="n">
        <f aca="false">SUM(F410:F413,F417:F418)</f>
        <v>570490</v>
      </c>
      <c r="G830" s="319" t="n">
        <f aca="false">SUM(G410:G413,G417:G418)</f>
        <v>9601170</v>
      </c>
      <c r="H830" s="319" t="n">
        <f aca="false">SUM(I830:K830)</f>
        <v>7730256.64</v>
      </c>
      <c r="I830" s="319" t="n">
        <f aca="false">SUM(I410:I413,I417:I418)</f>
        <v>0</v>
      </c>
      <c r="J830" s="319" t="n">
        <f aca="false">SUM(J410:J413,J417:J418)</f>
        <v>570490</v>
      </c>
      <c r="K830" s="319" t="n">
        <f aca="false">SUM(K410:K413,K417:K418)</f>
        <v>7159766.64</v>
      </c>
    </row>
    <row r="831" customFormat="false" ht="12.75" hidden="false" customHeight="false" outlineLevel="0" collapsed="false">
      <c r="B831" s="313" t="s">
        <v>960</v>
      </c>
      <c r="C831" s="266" t="n">
        <v>241</v>
      </c>
      <c r="D831" s="319" t="n">
        <f aca="false">SUM(E831:G831)</f>
        <v>3553000</v>
      </c>
      <c r="E831" s="319" t="n">
        <f aca="false">SUM(E414:E416,E419)</f>
        <v>0</v>
      </c>
      <c r="F831" s="319" t="n">
        <f aca="false">SUM(F414:F416,F419)</f>
        <v>1776500</v>
      </c>
      <c r="G831" s="319" t="n">
        <f aca="false">SUM(G414:G416,G419)</f>
        <v>1776500</v>
      </c>
      <c r="H831" s="319" t="n">
        <f aca="false">SUM(I831:K831)</f>
        <v>2696400</v>
      </c>
      <c r="I831" s="319" t="n">
        <f aca="false">SUM(I414:I416,I419)</f>
        <v>0</v>
      </c>
      <c r="J831" s="319" t="n">
        <f aca="false">SUM(J414:J416,J419)</f>
        <v>1348200</v>
      </c>
      <c r="K831" s="319" t="n">
        <f aca="false">SUM(K414:K416,K419)</f>
        <v>1348200</v>
      </c>
    </row>
    <row r="832" customFormat="false" ht="12.75" hidden="false" customHeight="false" outlineLevel="0" collapsed="false">
      <c r="B832" s="313" t="s">
        <v>961</v>
      </c>
      <c r="C832" s="266" t="n">
        <v>241</v>
      </c>
      <c r="D832" s="319" t="n">
        <f aca="false">SUM(E832:G832)</f>
        <v>0</v>
      </c>
      <c r="E832" s="319" t="n">
        <f aca="false">SUM(E420)</f>
        <v>0</v>
      </c>
      <c r="F832" s="319" t="n">
        <f aca="false">SUM(F420)</f>
        <v>0</v>
      </c>
      <c r="G832" s="319" t="n">
        <f aca="false">SUM(G420)</f>
        <v>0</v>
      </c>
      <c r="H832" s="319" t="n">
        <f aca="false">SUM(I832:K832)</f>
        <v>0</v>
      </c>
      <c r="I832" s="319" t="n">
        <f aca="false">SUM(I420)</f>
        <v>0</v>
      </c>
      <c r="J832" s="319" t="n">
        <f aca="false">SUM(J420)</f>
        <v>0</v>
      </c>
      <c r="K832" s="319" t="n">
        <f aca="false">SUM(K420)</f>
        <v>0</v>
      </c>
    </row>
    <row r="833" customFormat="false" ht="12.75" hidden="false" customHeight="false" outlineLevel="0" collapsed="false">
      <c r="B833" s="313" t="s">
        <v>962</v>
      </c>
      <c r="C833" s="266" t="n">
        <v>221</v>
      </c>
      <c r="D833" s="319" t="n">
        <f aca="false">SUM(E833:G833)</f>
        <v>0</v>
      </c>
      <c r="E833" s="319" t="n">
        <f aca="false">SUM(E434)</f>
        <v>0</v>
      </c>
      <c r="F833" s="319" t="n">
        <f aca="false">SUM(F434)</f>
        <v>0</v>
      </c>
      <c r="G833" s="319" t="n">
        <f aca="false">SUM(G434)</f>
        <v>0</v>
      </c>
      <c r="H833" s="319" t="n">
        <f aca="false">SUM(I833:K833)</f>
        <v>0</v>
      </c>
      <c r="I833" s="319" t="n">
        <f aca="false">SUM(I434)</f>
        <v>0</v>
      </c>
      <c r="J833" s="319" t="n">
        <f aca="false">SUM(J434)</f>
        <v>0</v>
      </c>
      <c r="K833" s="319" t="n">
        <f aca="false">SUM(K434)</f>
        <v>0</v>
      </c>
    </row>
    <row r="834" customFormat="false" ht="12.75" hidden="false" customHeight="false" outlineLevel="0" collapsed="false">
      <c r="B834" s="313" t="s">
        <v>962</v>
      </c>
      <c r="C834" s="266" t="n">
        <v>222</v>
      </c>
      <c r="D834" s="319" t="n">
        <f aca="false">SUM(E834:G834)</f>
        <v>0</v>
      </c>
      <c r="E834" s="319" t="n">
        <f aca="false">SUM(E435)</f>
        <v>0</v>
      </c>
      <c r="F834" s="319" t="n">
        <f aca="false">SUM(F435)</f>
        <v>0</v>
      </c>
      <c r="G834" s="319" t="n">
        <f aca="false">SUM(G435)</f>
        <v>0</v>
      </c>
      <c r="H834" s="319" t="n">
        <f aca="false">SUM(I834:K834)</f>
        <v>0</v>
      </c>
      <c r="I834" s="319" t="n">
        <f aca="false">SUM(I435)</f>
        <v>0</v>
      </c>
      <c r="J834" s="319" t="n">
        <f aca="false">SUM(J435)</f>
        <v>0</v>
      </c>
      <c r="K834" s="319" t="n">
        <f aca="false">SUM(K435)</f>
        <v>0</v>
      </c>
    </row>
    <row r="835" customFormat="false" ht="12.75" hidden="false" customHeight="false" outlineLevel="0" collapsed="false">
      <c r="B835" s="313" t="s">
        <v>963</v>
      </c>
      <c r="C835" s="266" t="n">
        <v>223</v>
      </c>
      <c r="D835" s="319" t="n">
        <f aca="false">SUM(E835:G835)</f>
        <v>0</v>
      </c>
      <c r="E835" s="319" t="n">
        <f aca="false">SUM(E437:E438)</f>
        <v>0</v>
      </c>
      <c r="F835" s="319" t="n">
        <f aca="false">SUM(F437:F438)</f>
        <v>0</v>
      </c>
      <c r="G835" s="319" t="n">
        <f aca="false">SUM(G437:G438)</f>
        <v>0</v>
      </c>
      <c r="H835" s="319" t="n">
        <f aca="false">SUM(I835:K835)</f>
        <v>0</v>
      </c>
      <c r="I835" s="319" t="n">
        <f aca="false">SUM(I437:I438)</f>
        <v>0</v>
      </c>
      <c r="J835" s="319" t="n">
        <f aca="false">SUM(J437:J438)</f>
        <v>0</v>
      </c>
      <c r="K835" s="319" t="n">
        <f aca="false">SUM(K437:K438)</f>
        <v>0</v>
      </c>
    </row>
    <row r="836" customFormat="false" ht="12.75" hidden="false" customHeight="false" outlineLevel="0" collapsed="false">
      <c r="B836" s="313" t="s">
        <v>962</v>
      </c>
      <c r="C836" s="266" t="n">
        <v>225</v>
      </c>
      <c r="D836" s="319" t="n">
        <f aca="false">SUM(E836:G836)</f>
        <v>0</v>
      </c>
      <c r="E836" s="319" t="n">
        <f aca="false">SUM(E440:E446,E452)</f>
        <v>0</v>
      </c>
      <c r="F836" s="319" t="n">
        <f aca="false">SUM(F440:F446,F452)</f>
        <v>0</v>
      </c>
      <c r="G836" s="319" t="n">
        <f aca="false">SUM(G440:G446,G452)</f>
        <v>0</v>
      </c>
      <c r="H836" s="319" t="n">
        <f aca="false">SUM(I836:K836)</f>
        <v>0</v>
      </c>
      <c r="I836" s="319" t="n">
        <f aca="false">SUM(I440:I446,I452)</f>
        <v>0</v>
      </c>
      <c r="J836" s="319" t="n">
        <f aca="false">SUM(J440:J446,J452)</f>
        <v>0</v>
      </c>
      <c r="K836" s="319" t="n">
        <f aca="false">SUM(K440:K446,K452)</f>
        <v>0</v>
      </c>
    </row>
    <row r="837" customFormat="false" ht="12.75" hidden="false" customHeight="false" outlineLevel="0" collapsed="false">
      <c r="B837" s="313"/>
      <c r="C837" s="266" t="n">
        <v>226</v>
      </c>
      <c r="D837" s="319" t="n">
        <f aca="false">SUM(E837:G837)</f>
        <v>0</v>
      </c>
      <c r="E837" s="319" t="n">
        <f aca="false">SUM(E454:E455)</f>
        <v>0</v>
      </c>
      <c r="F837" s="319" t="n">
        <f aca="false">SUM(F454:F455)</f>
        <v>0</v>
      </c>
      <c r="G837" s="319" t="n">
        <f aca="false">SUM(G454:G455)</f>
        <v>0</v>
      </c>
      <c r="H837" s="319" t="n">
        <f aca="false">SUM(I837:K837)</f>
        <v>0</v>
      </c>
      <c r="I837" s="319" t="n">
        <f aca="false">SUM(I454:I455)</f>
        <v>0</v>
      </c>
      <c r="J837" s="319" t="n">
        <f aca="false">SUM(J454:J455)</f>
        <v>0</v>
      </c>
      <c r="K837" s="319" t="n">
        <f aca="false">SUM(K454:K455)</f>
        <v>0</v>
      </c>
    </row>
    <row r="838" customFormat="false" ht="12.75" hidden="false" customHeight="false" outlineLevel="0" collapsed="false">
      <c r="B838" s="313"/>
      <c r="C838" s="266" t="n">
        <v>310</v>
      </c>
      <c r="D838" s="319" t="n">
        <f aca="false">SUM(E838:G838)</f>
        <v>0</v>
      </c>
      <c r="E838" s="319" t="n">
        <f aca="false">SUM(E469)</f>
        <v>0</v>
      </c>
      <c r="F838" s="319" t="n">
        <f aca="false">SUM(F469)</f>
        <v>0</v>
      </c>
      <c r="G838" s="319" t="n">
        <f aca="false">SUM(G469)</f>
        <v>0</v>
      </c>
      <c r="H838" s="319" t="n">
        <f aca="false">SUM(I838:K838)</f>
        <v>0</v>
      </c>
      <c r="I838" s="319" t="n">
        <f aca="false">SUM(I469)</f>
        <v>0</v>
      </c>
      <c r="J838" s="319" t="n">
        <f aca="false">SUM(J469)</f>
        <v>0</v>
      </c>
      <c r="K838" s="319" t="n">
        <f aca="false">SUM(K469)</f>
        <v>0</v>
      </c>
    </row>
    <row r="839" customFormat="false" ht="12.75" hidden="false" customHeight="false" outlineLevel="0" collapsed="false">
      <c r="B839" s="313"/>
      <c r="C839" s="266" t="n">
        <v>343</v>
      </c>
      <c r="D839" s="319" t="n">
        <f aca="false">SUM(E839:G839)</f>
        <v>0</v>
      </c>
      <c r="E839" s="319" t="n">
        <f aca="false">SUM(E472)</f>
        <v>0</v>
      </c>
      <c r="F839" s="319" t="n">
        <f aca="false">SUM(F472)</f>
        <v>0</v>
      </c>
      <c r="G839" s="319" t="n">
        <f aca="false">SUM(G472)</f>
        <v>0</v>
      </c>
      <c r="H839" s="319" t="n">
        <f aca="false">SUM(I839:K839)</f>
        <v>0</v>
      </c>
      <c r="I839" s="319" t="n">
        <f aca="false">SUM(I472)</f>
        <v>0</v>
      </c>
      <c r="J839" s="319" t="n">
        <f aca="false">SUM(J472)</f>
        <v>0</v>
      </c>
      <c r="K839" s="319" t="n">
        <f aca="false">SUM(K472)</f>
        <v>0</v>
      </c>
    </row>
    <row r="840" customFormat="false" ht="12.75" hidden="false" customHeight="false" outlineLevel="0" collapsed="false">
      <c r="B840" s="313"/>
      <c r="C840" s="266" t="n">
        <v>344</v>
      </c>
      <c r="D840" s="319" t="n">
        <f aca="false">SUM(E840:G840)</f>
        <v>0</v>
      </c>
      <c r="E840" s="319" t="n">
        <f aca="false">SUM(E471)</f>
        <v>0</v>
      </c>
      <c r="F840" s="319" t="n">
        <f aca="false">SUM(F471)</f>
        <v>0</v>
      </c>
      <c r="G840" s="319" t="n">
        <f aca="false">SUM(G471)</f>
        <v>0</v>
      </c>
      <c r="H840" s="319" t="n">
        <f aca="false">SUM(I840:K840)</f>
        <v>0</v>
      </c>
      <c r="I840" s="319" t="n">
        <f aca="false">SUM(I471)</f>
        <v>0</v>
      </c>
      <c r="J840" s="319" t="n">
        <f aca="false">SUM(J471)</f>
        <v>0</v>
      </c>
      <c r="K840" s="319" t="n">
        <f aca="false">SUM(K471)</f>
        <v>0</v>
      </c>
    </row>
    <row r="841" customFormat="false" ht="12.75" hidden="false" customHeight="false" outlineLevel="0" collapsed="false">
      <c r="B841" s="313"/>
      <c r="C841" s="266" t="n">
        <v>346</v>
      </c>
      <c r="D841" s="319" t="n">
        <f aca="false">SUM(E841:G841)</f>
        <v>0</v>
      </c>
      <c r="E841" s="319" t="n">
        <f aca="false">SUM(E473)</f>
        <v>0</v>
      </c>
      <c r="F841" s="319" t="n">
        <f aca="false">SUM(F473)</f>
        <v>0</v>
      </c>
      <c r="G841" s="319" t="n">
        <f aca="false">SUM(G473)</f>
        <v>0</v>
      </c>
      <c r="H841" s="319" t="n">
        <f aca="false">SUM(I841:K841)</f>
        <v>0</v>
      </c>
      <c r="I841" s="319" t="n">
        <f aca="false">SUM(I473)</f>
        <v>0</v>
      </c>
      <c r="J841" s="319" t="n">
        <f aca="false">SUM(J473)</f>
        <v>0</v>
      </c>
      <c r="K841" s="319" t="n">
        <f aca="false">SUM(K473)</f>
        <v>0</v>
      </c>
    </row>
    <row r="842" customFormat="false" ht="12.75" hidden="false" customHeight="false" outlineLevel="0" collapsed="false">
      <c r="B842" s="313" t="s">
        <v>964</v>
      </c>
      <c r="C842" s="266" t="n">
        <v>225</v>
      </c>
      <c r="D842" s="319" t="n">
        <f aca="false">SUM(E842:G842)</f>
        <v>0</v>
      </c>
      <c r="E842" s="319" t="n">
        <f aca="false">SUM(E447:E451)</f>
        <v>0</v>
      </c>
      <c r="F842" s="319" t="n">
        <f aca="false">SUM(F447:F451)</f>
        <v>0</v>
      </c>
      <c r="G842" s="319" t="n">
        <f aca="false">SUM(G447:G451)</f>
        <v>0</v>
      </c>
      <c r="H842" s="319" t="n">
        <f aca="false">SUM(I842:K842)</f>
        <v>0</v>
      </c>
      <c r="I842" s="319" t="n">
        <f aca="false">SUM(I447:I451)</f>
        <v>0</v>
      </c>
      <c r="J842" s="319" t="n">
        <f aca="false">SUM(J447:J451)</f>
        <v>0</v>
      </c>
      <c r="K842" s="319" t="n">
        <f aca="false">SUM(K447:K451)</f>
        <v>0</v>
      </c>
    </row>
    <row r="843" customFormat="false" ht="12.75" hidden="false" customHeight="false" outlineLevel="0" collapsed="false">
      <c r="B843" s="313" t="s">
        <v>965</v>
      </c>
      <c r="C843" s="266" t="n">
        <v>310</v>
      </c>
      <c r="D843" s="319" t="n">
        <f aca="false">SUM(E843:G843)</f>
        <v>0</v>
      </c>
      <c r="E843" s="319" t="n">
        <f aca="false">SUM(E468)</f>
        <v>0</v>
      </c>
      <c r="F843" s="319" t="n">
        <f aca="false">SUM(F468)</f>
        <v>0</v>
      </c>
      <c r="G843" s="319" t="n">
        <f aca="false">SUM(G468)</f>
        <v>0</v>
      </c>
      <c r="H843" s="319" t="n">
        <f aca="false">SUM(I843:K843)</f>
        <v>0</v>
      </c>
      <c r="I843" s="319" t="n">
        <f aca="false">SUM(I468)</f>
        <v>0</v>
      </c>
      <c r="J843" s="319" t="n">
        <f aca="false">SUM(J468)</f>
        <v>0</v>
      </c>
      <c r="K843" s="319" t="n">
        <f aca="false">SUM(K468)</f>
        <v>0</v>
      </c>
    </row>
    <row r="844" customFormat="false" ht="12.75" hidden="false" customHeight="false" outlineLevel="0" collapsed="false">
      <c r="B844" s="313" t="s">
        <v>966</v>
      </c>
      <c r="C844" s="266" t="n">
        <v>228</v>
      </c>
      <c r="D844" s="319" t="n">
        <f aca="false">SUM(E844:G844)</f>
        <v>0</v>
      </c>
      <c r="E844" s="319" t="n">
        <f aca="false">SUM(E457:E458,E459)</f>
        <v>0</v>
      </c>
      <c r="F844" s="319" t="n">
        <f aca="false">SUM(F457:F458,F459)</f>
        <v>0</v>
      </c>
      <c r="G844" s="319" t="n">
        <f aca="false">SUM(G457:G458,G459)</f>
        <v>0</v>
      </c>
      <c r="H844" s="319" t="n">
        <f aca="false">SUM(I844:K844)</f>
        <v>0</v>
      </c>
      <c r="I844" s="319" t="n">
        <f aca="false">SUM(I457:I458,I459)</f>
        <v>0</v>
      </c>
      <c r="J844" s="319" t="n">
        <f aca="false">SUM(J457:J458,J459)</f>
        <v>0</v>
      </c>
      <c r="K844" s="319" t="n">
        <f aca="false">SUM(K457:K458,K459)</f>
        <v>0</v>
      </c>
    </row>
    <row r="845" customFormat="false" ht="12.75" hidden="false" customHeight="false" outlineLevel="0" collapsed="false">
      <c r="B845" s="313"/>
      <c r="C845" s="266" t="n">
        <v>310</v>
      </c>
      <c r="D845" s="319" t="n">
        <f aca="false">SUM(E845:G845)</f>
        <v>0</v>
      </c>
      <c r="E845" s="319" t="n">
        <f aca="false">SUM(E465:E467)</f>
        <v>0</v>
      </c>
      <c r="F845" s="319" t="n">
        <f aca="false">SUM(F465:F467)</f>
        <v>0</v>
      </c>
      <c r="G845" s="319" t="n">
        <f aca="false">SUM(G465:G467)</f>
        <v>0</v>
      </c>
      <c r="H845" s="319" t="n">
        <f aca="false">SUM(I845:K845)</f>
        <v>0</v>
      </c>
      <c r="I845" s="319" t="n">
        <f aca="false">SUM(I465:I467)</f>
        <v>0</v>
      </c>
      <c r="J845" s="319" t="n">
        <f aca="false">SUM(J465:J467)</f>
        <v>0</v>
      </c>
      <c r="K845" s="319" t="n">
        <f aca="false">SUM(K465:K467)</f>
        <v>0</v>
      </c>
    </row>
    <row r="846" customFormat="false" ht="12.75" hidden="false" customHeight="false" outlineLevel="0" collapsed="false">
      <c r="B846" s="313" t="s">
        <v>970</v>
      </c>
      <c r="C846" s="266" t="n">
        <v>251</v>
      </c>
      <c r="D846" s="319" t="n">
        <f aca="false">SUM(E846:G846)</f>
        <v>6000000</v>
      </c>
      <c r="E846" s="319" t="n">
        <f aca="false">SUM(E463)</f>
        <v>0</v>
      </c>
      <c r="F846" s="319" t="n">
        <f aca="false">SUM(F463)</f>
        <v>0</v>
      </c>
      <c r="G846" s="319" t="n">
        <f aca="false">SUM(G463)</f>
        <v>6000000</v>
      </c>
      <c r="H846" s="319" t="n">
        <f aca="false">SUM(I846:K846)</f>
        <v>2500000</v>
      </c>
      <c r="I846" s="319" t="n">
        <f aca="false">SUM(I463)</f>
        <v>0</v>
      </c>
      <c r="J846" s="319" t="n">
        <f aca="false">SUM(J463)</f>
        <v>0</v>
      </c>
      <c r="K846" s="319" t="n">
        <f aca="false">SUM(K463)</f>
        <v>2500000</v>
      </c>
    </row>
    <row r="847" customFormat="false" ht="12.75" hidden="false" customHeight="false" outlineLevel="0" collapsed="false">
      <c r="B847" s="313" t="s">
        <v>967</v>
      </c>
      <c r="C847" s="266" t="n">
        <v>246</v>
      </c>
      <c r="D847" s="319" t="n">
        <f aca="false">SUM(E847:G847)</f>
        <v>0</v>
      </c>
      <c r="E847" s="319" t="n">
        <f aca="false">SUM(E461)</f>
        <v>0</v>
      </c>
      <c r="F847" s="319" t="n">
        <f aca="false">SUM(F461)</f>
        <v>0</v>
      </c>
      <c r="G847" s="319" t="n">
        <f aca="false">SUM(G461)</f>
        <v>0</v>
      </c>
      <c r="H847" s="319" t="n">
        <f aca="false">SUM(I847:K847)</f>
        <v>0</v>
      </c>
      <c r="I847" s="319" t="n">
        <f aca="false">SUM(I461)</f>
        <v>0</v>
      </c>
      <c r="J847" s="319" t="n">
        <f aca="false">SUM(J461)</f>
        <v>0</v>
      </c>
      <c r="K847" s="319" t="n">
        <f aca="false">SUM(K461)</f>
        <v>0</v>
      </c>
    </row>
    <row r="848" customFormat="false" ht="12.75" hidden="false" customHeight="false" outlineLevel="0" collapsed="false">
      <c r="B848" s="313" t="s">
        <v>971</v>
      </c>
      <c r="C848" s="266" t="n">
        <v>211</v>
      </c>
      <c r="D848" s="319" t="n">
        <f aca="false">SUM(E848:G848)</f>
        <v>4168740</v>
      </c>
      <c r="E848" s="319" t="n">
        <f aca="false">SUM(E477,E556)</f>
        <v>0</v>
      </c>
      <c r="F848" s="319" t="n">
        <f aca="false">SUM(F477,F556)</f>
        <v>0</v>
      </c>
      <c r="G848" s="319" t="n">
        <f aca="false">SUM(G477,G556)</f>
        <v>4168740</v>
      </c>
      <c r="H848" s="319" t="n">
        <f aca="false">SUM(I848:K848)</f>
        <v>1891024.63</v>
      </c>
      <c r="I848" s="319" t="n">
        <f aca="false">SUM(I477,I556)</f>
        <v>0</v>
      </c>
      <c r="J848" s="319" t="n">
        <f aca="false">SUM(J477,J556)</f>
        <v>0</v>
      </c>
      <c r="K848" s="319" t="n">
        <f aca="false">SUM(K477,K556)</f>
        <v>1891024.63</v>
      </c>
    </row>
    <row r="849" customFormat="false" ht="12.75" hidden="false" customHeight="false" outlineLevel="0" collapsed="false">
      <c r="B849" s="313"/>
      <c r="C849" s="266" t="n">
        <v>266</v>
      </c>
      <c r="D849" s="319" t="n">
        <f aca="false">SUM(E849:G849)</f>
        <v>20000</v>
      </c>
      <c r="E849" s="319" t="n">
        <f aca="false">SUM(E525)</f>
        <v>0</v>
      </c>
      <c r="F849" s="319" t="n">
        <f aca="false">SUM(F525)</f>
        <v>0</v>
      </c>
      <c r="G849" s="319" t="n">
        <f aca="false">SUM(G525,G573)</f>
        <v>20000</v>
      </c>
      <c r="H849" s="319" t="n">
        <f aca="false">SUM(I849:K849)</f>
        <v>6117.69</v>
      </c>
      <c r="I849" s="319" t="n">
        <f aca="false">SUM(I525)</f>
        <v>0</v>
      </c>
      <c r="J849" s="319" t="n">
        <f aca="false">SUM(J525)</f>
        <v>0</v>
      </c>
      <c r="K849" s="319" t="n">
        <f aca="false">SUM(K525,K573)</f>
        <v>6117.69</v>
      </c>
    </row>
    <row r="850" customFormat="false" ht="12.75" hidden="false" customHeight="false" outlineLevel="0" collapsed="false">
      <c r="B850" s="313" t="s">
        <v>972</v>
      </c>
      <c r="C850" s="266" t="n">
        <v>212</v>
      </c>
      <c r="D850" s="319" t="n">
        <f aca="false">SUM(E850:G850)</f>
        <v>3500</v>
      </c>
      <c r="E850" s="319" t="n">
        <f aca="false">SUM(E478)</f>
        <v>0</v>
      </c>
      <c r="F850" s="319" t="n">
        <f aca="false">SUM(F478)</f>
        <v>0</v>
      </c>
      <c r="G850" s="319" t="n">
        <f aca="false">SUM(G478)</f>
        <v>3500</v>
      </c>
      <c r="H850" s="319" t="n">
        <f aca="false">SUM(I850:K850)</f>
        <v>0</v>
      </c>
      <c r="I850" s="319" t="n">
        <f aca="false">SUM(I478)</f>
        <v>0</v>
      </c>
      <c r="J850" s="319" t="n">
        <f aca="false">SUM(J478)</f>
        <v>0</v>
      </c>
      <c r="K850" s="319" t="n">
        <f aca="false">SUM(K478)</f>
        <v>0</v>
      </c>
    </row>
    <row r="851" customFormat="false" ht="12.75" hidden="false" customHeight="false" outlineLevel="0" collapsed="false">
      <c r="B851" s="313" t="s">
        <v>972</v>
      </c>
      <c r="C851" s="266" t="n">
        <v>222</v>
      </c>
      <c r="D851" s="319" t="n">
        <f aca="false">SUM(E851:G851)</f>
        <v>22870</v>
      </c>
      <c r="E851" s="319"/>
      <c r="F851" s="319"/>
      <c r="G851" s="319" t="n">
        <f aca="false">SUM(G483)</f>
        <v>22870</v>
      </c>
      <c r="H851" s="319" t="n">
        <f aca="false">SUM(I851:K851)</f>
        <v>0</v>
      </c>
      <c r="I851" s="319"/>
      <c r="J851" s="319"/>
      <c r="K851" s="319" t="n">
        <f aca="false">SUM(K483)</f>
        <v>0</v>
      </c>
    </row>
    <row r="852" customFormat="false" ht="12.75" hidden="false" customHeight="false" outlineLevel="0" collapsed="false">
      <c r="B852" s="313" t="s">
        <v>973</v>
      </c>
      <c r="C852" s="266" t="n">
        <v>222</v>
      </c>
      <c r="D852" s="319" t="n">
        <f aca="false">SUM(E852:G852)</f>
        <v>20110</v>
      </c>
      <c r="E852" s="319"/>
      <c r="F852" s="319"/>
      <c r="G852" s="319" t="n">
        <f aca="false">SUM(G484)</f>
        <v>20110</v>
      </c>
      <c r="H852" s="319" t="n">
        <f aca="false">SUM(I852:K852)</f>
        <v>0</v>
      </c>
      <c r="I852" s="319"/>
      <c r="J852" s="319"/>
      <c r="K852" s="319" t="n">
        <f aca="false">SUM(K484)</f>
        <v>0</v>
      </c>
    </row>
    <row r="853" customFormat="false" ht="12.75" hidden="false" customHeight="false" outlineLevel="0" collapsed="false">
      <c r="B853" s="313" t="s">
        <v>974</v>
      </c>
      <c r="C853" s="266" t="n">
        <v>213</v>
      </c>
      <c r="D853" s="319" t="n">
        <f aca="false">SUM(E853:G853)</f>
        <v>1264999</v>
      </c>
      <c r="E853" s="319" t="n">
        <f aca="false">SUM(E479,E558)</f>
        <v>0</v>
      </c>
      <c r="F853" s="319" t="n">
        <f aca="false">SUM(F479,F558)</f>
        <v>0</v>
      </c>
      <c r="G853" s="319" t="n">
        <f aca="false">SUM(G479,G558)</f>
        <v>1264999</v>
      </c>
      <c r="H853" s="319" t="n">
        <f aca="false">SUM(I853:K853)</f>
        <v>522819.06</v>
      </c>
      <c r="I853" s="319" t="n">
        <f aca="false">SUM(I479,I558)</f>
        <v>0</v>
      </c>
      <c r="J853" s="319" t="n">
        <f aca="false">SUM(J479,J558)</f>
        <v>0</v>
      </c>
      <c r="K853" s="319" t="n">
        <f aca="false">SUM(K479,K558)</f>
        <v>522819.06</v>
      </c>
    </row>
    <row r="854" customFormat="false" ht="12.75" hidden="false" customHeight="false" outlineLevel="0" collapsed="false">
      <c r="B854" s="313" t="s">
        <v>975</v>
      </c>
      <c r="C854" s="266" t="n">
        <v>221</v>
      </c>
      <c r="D854" s="319" t="n">
        <f aca="false">SUM(E854:G854)</f>
        <v>104000</v>
      </c>
      <c r="E854" s="319" t="n">
        <f aca="false">SUM(E481,E560)</f>
        <v>0</v>
      </c>
      <c r="F854" s="319" t="n">
        <f aca="false">SUM(F481,F560)</f>
        <v>0</v>
      </c>
      <c r="G854" s="319" t="n">
        <f aca="false">SUM(G481,G560)</f>
        <v>104000</v>
      </c>
      <c r="H854" s="319" t="n">
        <f aca="false">SUM(I854:K854)</f>
        <v>31934.12</v>
      </c>
      <c r="I854" s="319" t="n">
        <f aca="false">SUM(I481,I560)</f>
        <v>0</v>
      </c>
      <c r="J854" s="319" t="n">
        <f aca="false">SUM(J481,J560)</f>
        <v>0</v>
      </c>
      <c r="K854" s="319" t="n">
        <f aca="false">SUM(K481,K560)</f>
        <v>31934.12</v>
      </c>
    </row>
    <row r="855" customFormat="false" ht="12.75" hidden="false" customHeight="false" outlineLevel="0" collapsed="false">
      <c r="B855" s="313"/>
      <c r="C855" s="266" t="n">
        <v>222</v>
      </c>
      <c r="D855" s="319" t="n">
        <f aca="false">SUM(E855:G855)</f>
        <v>0</v>
      </c>
      <c r="E855" s="319" t="n">
        <f aca="false">SUM(E482,E562)</f>
        <v>0</v>
      </c>
      <c r="F855" s="319" t="n">
        <f aca="false">SUM(F482,F562)</f>
        <v>0</v>
      </c>
      <c r="G855" s="319" t="n">
        <f aca="false">SUM(G482,G562)</f>
        <v>0</v>
      </c>
      <c r="H855" s="319" t="n">
        <f aca="false">SUM(I855:K855)</f>
        <v>0</v>
      </c>
      <c r="I855" s="319" t="n">
        <f aca="false">SUM(I482,I562)</f>
        <v>0</v>
      </c>
      <c r="J855" s="319" t="n">
        <f aca="false">SUM(J482,J562)</f>
        <v>0</v>
      </c>
      <c r="K855" s="319" t="n">
        <f aca="false">SUM(K482,K562)</f>
        <v>0</v>
      </c>
    </row>
    <row r="856" customFormat="false" ht="12.75" hidden="false" customHeight="false" outlineLevel="0" collapsed="false">
      <c r="B856" s="313"/>
      <c r="C856" s="266" t="n">
        <v>223</v>
      </c>
      <c r="D856" s="319" t="n">
        <f aca="false">SUM(E856:G856)</f>
        <v>28375</v>
      </c>
      <c r="E856" s="319" t="n">
        <f aca="false">SUM(E489,E491:E493)</f>
        <v>0</v>
      </c>
      <c r="F856" s="319" t="n">
        <f aca="false">SUM(F489,F491:F493)</f>
        <v>0</v>
      </c>
      <c r="G856" s="319" t="n">
        <f aca="false">SUM(G491:G493)</f>
        <v>28375</v>
      </c>
      <c r="H856" s="319" t="n">
        <f aca="false">SUM(I856:K856)</f>
        <v>9589.98</v>
      </c>
      <c r="I856" s="319" t="n">
        <f aca="false">SUM(I489,I491:I493)</f>
        <v>0</v>
      </c>
      <c r="J856" s="319" t="n">
        <f aca="false">SUM(J489,J491:J493)</f>
        <v>0</v>
      </c>
      <c r="K856" s="319" t="n">
        <f aca="false">SUM(K489,K491:K493)</f>
        <v>9589.98</v>
      </c>
    </row>
    <row r="857" customFormat="false" ht="12.75" hidden="false" customHeight="false" outlineLevel="0" collapsed="false">
      <c r="B857" s="313"/>
      <c r="C857" s="266" t="n">
        <v>225</v>
      </c>
      <c r="D857" s="319" t="n">
        <f aca="false">SUM(E857:G857)</f>
        <v>186397</v>
      </c>
      <c r="E857" s="319" t="n">
        <f aca="false">SUM(E496:E503)</f>
        <v>0</v>
      </c>
      <c r="F857" s="319" t="n">
        <f aca="false">SUM(F496:F503)</f>
        <v>0</v>
      </c>
      <c r="G857" s="319" t="n">
        <f aca="false">SUM(G496:G503)</f>
        <v>186397</v>
      </c>
      <c r="H857" s="319" t="n">
        <f aca="false">SUM(I857:K857)</f>
        <v>33999.1</v>
      </c>
      <c r="I857" s="319" t="n">
        <f aca="false">SUM(I496:I503)</f>
        <v>0</v>
      </c>
      <c r="J857" s="319" t="n">
        <f aca="false">SUM(J496:J503)</f>
        <v>0</v>
      </c>
      <c r="K857" s="319" t="n">
        <f aca="false">SUM(K496:K503)</f>
        <v>33999.1</v>
      </c>
    </row>
    <row r="858" customFormat="false" ht="12.75" hidden="false" customHeight="false" outlineLevel="0" collapsed="false">
      <c r="B858" s="313"/>
      <c r="C858" s="266" t="n">
        <v>226</v>
      </c>
      <c r="D858" s="319" t="n">
        <f aca="false">SUM(E858:G858)</f>
        <v>436149</v>
      </c>
      <c r="E858" s="319" t="n">
        <f aca="false">SUM(E505,E507:E519)</f>
        <v>0</v>
      </c>
      <c r="F858" s="319" t="n">
        <f aca="false">SUM(F505,F507:F519)</f>
        <v>0</v>
      </c>
      <c r="G858" s="319" t="n">
        <f aca="false">SUM(G505,G507:G519)</f>
        <v>436149</v>
      </c>
      <c r="H858" s="319" t="n">
        <f aca="false">SUM(I858:K858)</f>
        <v>126698.96</v>
      </c>
      <c r="I858" s="319" t="n">
        <f aca="false">SUM(I505,I507:I519)</f>
        <v>0</v>
      </c>
      <c r="J858" s="319" t="n">
        <f aca="false">SUM(J505,J507:J519)</f>
        <v>0</v>
      </c>
      <c r="K858" s="319" t="n">
        <f aca="false">SUM(K505,K507:K519)</f>
        <v>126698.96</v>
      </c>
    </row>
    <row r="859" customFormat="false" ht="12.75" hidden="false" customHeight="false" outlineLevel="0" collapsed="false">
      <c r="B859" s="313"/>
      <c r="C859" s="266" t="n">
        <v>227</v>
      </c>
      <c r="D859" s="319" t="n">
        <f aca="false">SUM(E859:G859)</f>
        <v>0</v>
      </c>
      <c r="E859" s="319" t="n">
        <f aca="false">SUM(E521)</f>
        <v>0</v>
      </c>
      <c r="F859" s="319" t="n">
        <f aca="false">SUM(F521)</f>
        <v>0</v>
      </c>
      <c r="G859" s="319" t="n">
        <f aca="false">SUM(G521)</f>
        <v>0</v>
      </c>
      <c r="H859" s="319" t="n">
        <f aca="false">SUM(I859:K859)</f>
        <v>0</v>
      </c>
      <c r="I859" s="319" t="n">
        <f aca="false">SUM(I521)</f>
        <v>0</v>
      </c>
      <c r="J859" s="319" t="n">
        <f aca="false">SUM(J521)</f>
        <v>0</v>
      </c>
      <c r="K859" s="319" t="n">
        <f aca="false">SUM(K521)</f>
        <v>0</v>
      </c>
    </row>
    <row r="860" customFormat="false" ht="12.75" hidden="false" customHeight="false" outlineLevel="0" collapsed="false">
      <c r="B860" s="313"/>
      <c r="C860" s="266" t="n">
        <v>310</v>
      </c>
      <c r="D860" s="319" t="n">
        <f aca="false">SUM(E860:G860)</f>
        <v>0</v>
      </c>
      <c r="E860" s="319" t="n">
        <f aca="false">SUM(E538:E539,E541:E544)</f>
        <v>0</v>
      </c>
      <c r="F860" s="319" t="n">
        <f aca="false">SUM(F538:F539,F541:F544)</f>
        <v>0</v>
      </c>
      <c r="G860" s="319" t="n">
        <f aca="false">SUM(G538:G539,G541:G544)</f>
        <v>0</v>
      </c>
      <c r="H860" s="319" t="n">
        <f aca="false">SUM(I860:K860)</f>
        <v>0</v>
      </c>
      <c r="I860" s="319" t="n">
        <f aca="false">SUM(I538:I539,I541:I544)</f>
        <v>0</v>
      </c>
      <c r="J860" s="319" t="n">
        <f aca="false">SUM(J538:J539,J541:J544)</f>
        <v>0</v>
      </c>
      <c r="K860" s="319" t="n">
        <f aca="false">SUM(K538:K539,K541:K544)</f>
        <v>0</v>
      </c>
    </row>
    <row r="861" customFormat="false" ht="12.75" hidden="false" customHeight="false" outlineLevel="0" collapsed="false">
      <c r="B861" s="313"/>
      <c r="C861" s="266" t="n">
        <v>343</v>
      </c>
      <c r="D861" s="319" t="n">
        <f aca="false">SUM(E861:G861)</f>
        <v>0</v>
      </c>
      <c r="E861" s="319" t="n">
        <f aca="false">SUM(E546:E547)</f>
        <v>0</v>
      </c>
      <c r="F861" s="319" t="n">
        <f aca="false">SUM(F546:F547)</f>
        <v>0</v>
      </c>
      <c r="G861" s="319" t="n">
        <f aca="false">SUM(G546:G547)</f>
        <v>0</v>
      </c>
      <c r="H861" s="319" t="n">
        <f aca="false">SUM(I861:K861)</f>
        <v>0</v>
      </c>
      <c r="I861" s="319" t="n">
        <f aca="false">SUM(I546:I547)</f>
        <v>0</v>
      </c>
      <c r="J861" s="319" t="n">
        <f aca="false">SUM(J546:J547)</f>
        <v>0</v>
      </c>
      <c r="K861" s="319" t="n">
        <f aca="false">SUM(K546:K547)</f>
        <v>0</v>
      </c>
    </row>
    <row r="862" customFormat="false" ht="12.75" hidden="false" customHeight="false" outlineLevel="0" collapsed="false">
      <c r="B862" s="313"/>
      <c r="C862" s="266" t="n">
        <v>344</v>
      </c>
      <c r="D862" s="319" t="n">
        <f aca="false">SUM(E862:G862)</f>
        <v>0</v>
      </c>
      <c r="E862" s="319" t="n">
        <f aca="false">SUM(E548)</f>
        <v>0</v>
      </c>
      <c r="F862" s="319" t="n">
        <f aca="false">SUM(F548)</f>
        <v>0</v>
      </c>
      <c r="G862" s="319" t="n">
        <f aca="false">SUM(G548)</f>
        <v>0</v>
      </c>
      <c r="H862" s="319" t="n">
        <f aca="false">SUM(I862:K862)</f>
        <v>0</v>
      </c>
      <c r="I862" s="319" t="n">
        <f aca="false">SUM(I548)</f>
        <v>0</v>
      </c>
      <c r="J862" s="319" t="n">
        <f aca="false">SUM(J548)</f>
        <v>0</v>
      </c>
      <c r="K862" s="319" t="n">
        <f aca="false">SUM(K548)</f>
        <v>0</v>
      </c>
    </row>
    <row r="863" customFormat="false" ht="12.75" hidden="false" customHeight="false" outlineLevel="0" collapsed="false">
      <c r="B863" s="313"/>
      <c r="C863" s="266" t="n">
        <v>345</v>
      </c>
      <c r="D863" s="319" t="n">
        <f aca="false">SUM(E863:G863)</f>
        <v>0</v>
      </c>
      <c r="E863" s="319" t="n">
        <f aca="false">SUM(E549)</f>
        <v>0</v>
      </c>
      <c r="F863" s="319" t="n">
        <f aca="false">SUM(F549)</f>
        <v>0</v>
      </c>
      <c r="G863" s="319" t="n">
        <f aca="false">SUM(G549)</f>
        <v>0</v>
      </c>
      <c r="H863" s="319" t="n">
        <f aca="false">SUM(I863:K863)</f>
        <v>0</v>
      </c>
      <c r="I863" s="319" t="n">
        <f aca="false">SUM(I549)</f>
        <v>0</v>
      </c>
      <c r="J863" s="319" t="n">
        <f aca="false">SUM(J549)</f>
        <v>0</v>
      </c>
      <c r="K863" s="319" t="n">
        <f aca="false">SUM(K549)</f>
        <v>0</v>
      </c>
    </row>
    <row r="864" customFormat="false" ht="12.75" hidden="false" customHeight="false" outlineLevel="0" collapsed="false">
      <c r="B864" s="313"/>
      <c r="C864" s="266" t="n">
        <v>346</v>
      </c>
      <c r="D864" s="319" t="n">
        <f aca="false">SUM(E864:G864)</f>
        <v>75000</v>
      </c>
      <c r="E864" s="319" t="n">
        <f aca="false">SUM(E551:E552)</f>
        <v>0</v>
      </c>
      <c r="F864" s="319" t="n">
        <f aca="false">SUM(F551:F552)</f>
        <v>0</v>
      </c>
      <c r="G864" s="319" t="n">
        <f aca="false">SUM(G551:G552)</f>
        <v>75000</v>
      </c>
      <c r="H864" s="319" t="n">
        <f aca="false">SUM(I864:K864)</f>
        <v>0</v>
      </c>
      <c r="I864" s="319" t="n">
        <f aca="false">SUM(I551:I552)</f>
        <v>0</v>
      </c>
      <c r="J864" s="319" t="n">
        <f aca="false">SUM(J551:J552)</f>
        <v>0</v>
      </c>
      <c r="K864" s="319" t="n">
        <f aca="false">SUM(K551:K552)</f>
        <v>0</v>
      </c>
    </row>
    <row r="865" customFormat="false" ht="12.75" hidden="false" customHeight="false" outlineLevel="0" collapsed="false">
      <c r="B865" s="313"/>
      <c r="C865" s="266" t="n">
        <v>349</v>
      </c>
      <c r="D865" s="319" t="n">
        <f aca="false">SUM(E865:G865)</f>
        <v>225200</v>
      </c>
      <c r="E865" s="319" t="n">
        <f aca="false">SUM(E550,E553)</f>
        <v>0</v>
      </c>
      <c r="F865" s="319" t="n">
        <f aca="false">SUM(F550,F553)</f>
        <v>0</v>
      </c>
      <c r="G865" s="319" t="n">
        <f aca="false">SUM(G550,G553)</f>
        <v>225200</v>
      </c>
      <c r="H865" s="319" t="n">
        <f aca="false">SUM(I865:K865)</f>
        <v>128200</v>
      </c>
      <c r="I865" s="319" t="n">
        <f aca="false">SUM(I550,I553)</f>
        <v>0</v>
      </c>
      <c r="J865" s="319" t="n">
        <f aca="false">SUM(J550,J553)</f>
        <v>0</v>
      </c>
      <c r="K865" s="319" t="n">
        <f aca="false">SUM(K550,K553)</f>
        <v>128200</v>
      </c>
    </row>
    <row r="866" customFormat="false" ht="12.75" hidden="false" customHeight="false" outlineLevel="0" collapsed="false">
      <c r="B866" s="313" t="s">
        <v>976</v>
      </c>
      <c r="C866" s="266" t="n">
        <v>223</v>
      </c>
      <c r="D866" s="319" t="n">
        <f aca="false">SUM(E866:G866)</f>
        <v>692400</v>
      </c>
      <c r="E866" s="319" t="n">
        <f aca="false">SUM(E486:E488,E490)</f>
        <v>0</v>
      </c>
      <c r="F866" s="319" t="n">
        <f aca="false">SUM(F486:F488,F490)</f>
        <v>0</v>
      </c>
      <c r="G866" s="319" t="n">
        <f aca="false">SUM(G486:G489,G490)</f>
        <v>692400</v>
      </c>
      <c r="H866" s="319" t="n">
        <f aca="false">SUM(I866:K866)</f>
        <v>421269.58</v>
      </c>
      <c r="I866" s="319" t="n">
        <f aca="false">SUM(I486:I488,I490)</f>
        <v>0</v>
      </c>
      <c r="J866" s="319" t="n">
        <f aca="false">SUM(J486:J488,J490)</f>
        <v>0</v>
      </c>
      <c r="K866" s="319" t="n">
        <f aca="false">SUM(K486:K488,K490)</f>
        <v>421269.58</v>
      </c>
    </row>
    <row r="867" customFormat="false" ht="12.75" hidden="false" customHeight="false" outlineLevel="0" collapsed="false">
      <c r="B867" s="313" t="s">
        <v>977</v>
      </c>
      <c r="C867" s="266" t="n">
        <v>310</v>
      </c>
      <c r="D867" s="319" t="n">
        <f aca="false">SUM(E867:G867)</f>
        <v>0</v>
      </c>
      <c r="E867" s="319" t="n">
        <f aca="false">SUM(E540)</f>
        <v>0</v>
      </c>
      <c r="F867" s="319" t="n">
        <f aca="false">SUM(F540)</f>
        <v>0</v>
      </c>
      <c r="G867" s="319" t="n">
        <f aca="false">SUM(G540)</f>
        <v>0</v>
      </c>
      <c r="H867" s="319" t="n">
        <f aca="false">SUM(I867:K867)</f>
        <v>0</v>
      </c>
      <c r="I867" s="319" t="n">
        <f aca="false">SUM(I540)</f>
        <v>0</v>
      </c>
      <c r="J867" s="319" t="n">
        <f aca="false">SUM(J540)</f>
        <v>0</v>
      </c>
      <c r="K867" s="319" t="n">
        <f aca="false">SUM(K540)</f>
        <v>0</v>
      </c>
    </row>
    <row r="868" customFormat="false" ht="12.75" hidden="false" customHeight="false" outlineLevel="0" collapsed="false">
      <c r="B868" s="313" t="s">
        <v>978</v>
      </c>
      <c r="C868" s="266" t="n">
        <v>225</v>
      </c>
      <c r="D868" s="319" t="n">
        <f aca="false">SUM(E868:G868)</f>
        <v>0</v>
      </c>
      <c r="E868" s="319" t="n">
        <f aca="false">SUM(E495)</f>
        <v>0</v>
      </c>
      <c r="F868" s="319" t="n">
        <f aca="false">SUM(F495)</f>
        <v>0</v>
      </c>
      <c r="G868" s="319" t="n">
        <f aca="false">SUM(G495)</f>
        <v>0</v>
      </c>
      <c r="H868" s="319" t="n">
        <f aca="false">SUM(I868:K868)</f>
        <v>0</v>
      </c>
      <c r="I868" s="319" t="n">
        <f aca="false">SUM(I495)</f>
        <v>0</v>
      </c>
      <c r="J868" s="319" t="n">
        <f aca="false">SUM(J495)</f>
        <v>0</v>
      </c>
      <c r="K868" s="319" t="n">
        <f aca="false">SUM(K495)</f>
        <v>0</v>
      </c>
    </row>
    <row r="869" customFormat="false" ht="12.75" hidden="false" customHeight="false" outlineLevel="0" collapsed="false">
      <c r="B869" s="313" t="s">
        <v>978</v>
      </c>
      <c r="C869" s="266" t="n">
        <v>226</v>
      </c>
      <c r="D869" s="319" t="n">
        <f aca="false">SUM(E869:G869)</f>
        <v>0</v>
      </c>
      <c r="E869" s="319" t="n">
        <f aca="false">SUM(E506)</f>
        <v>0</v>
      </c>
      <c r="F869" s="319" t="n">
        <f aca="false">SUM(F506)</f>
        <v>0</v>
      </c>
      <c r="G869" s="319" t="n">
        <f aca="false">SUM(G506)</f>
        <v>0</v>
      </c>
      <c r="H869" s="319" t="n">
        <f aca="false">SUM(I869:K869)</f>
        <v>0</v>
      </c>
      <c r="I869" s="319" t="n">
        <f aca="false">SUM(I506)</f>
        <v>0</v>
      </c>
      <c r="J869" s="319" t="n">
        <f aca="false">SUM(J506)</f>
        <v>0</v>
      </c>
      <c r="K869" s="319" t="n">
        <f aca="false">SUM(K506)</f>
        <v>0</v>
      </c>
    </row>
    <row r="870" customFormat="false" ht="12.75" hidden="false" customHeight="false" outlineLevel="0" collapsed="false">
      <c r="B870" s="313" t="s">
        <v>979</v>
      </c>
      <c r="C870" s="266" t="n">
        <v>296</v>
      </c>
      <c r="D870" s="319" t="n">
        <f aca="false">SUM(E870:G870)</f>
        <v>0</v>
      </c>
      <c r="E870" s="319" t="n">
        <f aca="false">SUM(E533)</f>
        <v>0</v>
      </c>
      <c r="F870" s="319" t="n">
        <f aca="false">SUM(F533)</f>
        <v>0</v>
      </c>
      <c r="G870" s="319" t="n">
        <f aca="false">SUM(G533)</f>
        <v>0</v>
      </c>
      <c r="H870" s="319" t="n">
        <f aca="false">SUM(I870:K870)</f>
        <v>0</v>
      </c>
      <c r="I870" s="319" t="n">
        <f aca="false">SUM(I533)</f>
        <v>0</v>
      </c>
      <c r="J870" s="319" t="n">
        <f aca="false">SUM(J533)</f>
        <v>0</v>
      </c>
      <c r="K870" s="319" t="n">
        <f aca="false">SUM(K533)</f>
        <v>0</v>
      </c>
    </row>
    <row r="871" customFormat="false" ht="12.75" hidden="false" customHeight="false" outlineLevel="0" collapsed="false">
      <c r="B871" s="313" t="s">
        <v>980</v>
      </c>
      <c r="C871" s="266" t="n">
        <v>291</v>
      </c>
      <c r="D871" s="319" t="n">
        <f aca="false">SUM(E871:G871)</f>
        <v>10000</v>
      </c>
      <c r="E871" s="319" t="n">
        <f aca="false">SUM(E527:E528)</f>
        <v>0</v>
      </c>
      <c r="F871" s="319" t="n">
        <f aca="false">SUM(F527:F528)</f>
        <v>0</v>
      </c>
      <c r="G871" s="319" t="n">
        <f aca="false">SUM(G527:G528)</f>
        <v>10000</v>
      </c>
      <c r="H871" s="319" t="n">
        <f aca="false">SUM(I871:K871)</f>
        <v>4594</v>
      </c>
      <c r="I871" s="319" t="n">
        <f aca="false">SUM(I527:I528)</f>
        <v>0</v>
      </c>
      <c r="J871" s="319" t="n">
        <f aca="false">SUM(J527:J528)</f>
        <v>0</v>
      </c>
      <c r="K871" s="319" t="n">
        <f aca="false">SUM(K527:K528)</f>
        <v>4594</v>
      </c>
    </row>
    <row r="872" customFormat="false" ht="12.75" hidden="false" customHeight="false" outlineLevel="0" collapsed="false">
      <c r="B872" s="313" t="s">
        <v>982</v>
      </c>
      <c r="C872" s="266" t="n">
        <v>292</v>
      </c>
      <c r="D872" s="319" t="n">
        <f aca="false">SUM(E872:G872)</f>
        <v>0</v>
      </c>
      <c r="E872" s="319" t="n">
        <f aca="false">SUM(E529:E530)</f>
        <v>0</v>
      </c>
      <c r="F872" s="319" t="n">
        <f aca="false">SUM(F529:F530)</f>
        <v>0</v>
      </c>
      <c r="G872" s="319" t="n">
        <f aca="false">SUM(G531)</f>
        <v>0</v>
      </c>
      <c r="H872" s="319" t="n">
        <f aca="false">SUM(I872:K872)</f>
        <v>0</v>
      </c>
      <c r="I872" s="319" t="n">
        <f aca="false">SUM(I529:I530)</f>
        <v>0</v>
      </c>
      <c r="J872" s="319" t="n">
        <f aca="false">SUM(J529:J530)</f>
        <v>0</v>
      </c>
      <c r="K872" s="319" t="n">
        <f aca="false">SUM(K531)</f>
        <v>0</v>
      </c>
    </row>
    <row r="873" customFormat="false" ht="12.75" hidden="false" customHeight="false" outlineLevel="0" collapsed="false">
      <c r="B873" s="313"/>
      <c r="C873" s="266" t="n">
        <v>295</v>
      </c>
      <c r="D873" s="319" t="n">
        <f aca="false">SUM(E873:G873)</f>
        <v>0</v>
      </c>
      <c r="E873" s="319" t="n">
        <f aca="false">SUM(E534)</f>
        <v>0</v>
      </c>
      <c r="F873" s="319" t="n">
        <f aca="false">SUM(F534)</f>
        <v>0</v>
      </c>
      <c r="G873" s="319" t="n">
        <f aca="false">SUM(G534)</f>
        <v>0</v>
      </c>
      <c r="H873" s="319" t="n">
        <f aca="false">SUM(I873:K873)</f>
        <v>0</v>
      </c>
      <c r="I873" s="319" t="n">
        <f aca="false">SUM(I534)</f>
        <v>0</v>
      </c>
      <c r="J873" s="319" t="n">
        <f aca="false">SUM(J534)</f>
        <v>0</v>
      </c>
      <c r="K873" s="319" t="n">
        <f aca="false">SUM(K534)</f>
        <v>0</v>
      </c>
    </row>
    <row r="874" customFormat="false" ht="12.75" hidden="false" customHeight="false" outlineLevel="0" collapsed="false">
      <c r="B874" s="313"/>
      <c r="C874" s="266" t="n">
        <v>296</v>
      </c>
      <c r="D874" s="319" t="n">
        <f aca="false">SUM(E874:G874)</f>
        <v>0</v>
      </c>
      <c r="E874" s="319" t="n">
        <f aca="false">SUM(E535)</f>
        <v>0</v>
      </c>
      <c r="F874" s="319" t="n">
        <f aca="false">SUM(F535)</f>
        <v>0</v>
      </c>
      <c r="G874" s="319" t="n">
        <f aca="false">SUM(G535)</f>
        <v>0</v>
      </c>
      <c r="H874" s="319" t="n">
        <f aca="false">SUM(I874:K874)</f>
        <v>0</v>
      </c>
      <c r="I874" s="319" t="n">
        <f aca="false">SUM(I535)</f>
        <v>0</v>
      </c>
      <c r="J874" s="319" t="n">
        <f aca="false">SUM(J535)</f>
        <v>0</v>
      </c>
      <c r="K874" s="319" t="n">
        <f aca="false">SUM(K535)</f>
        <v>0</v>
      </c>
    </row>
    <row r="875" customFormat="false" ht="12.75" hidden="false" customHeight="false" outlineLevel="0" collapsed="false">
      <c r="B875" s="313"/>
      <c r="C875" s="266" t="n">
        <v>297</v>
      </c>
      <c r="D875" s="319" t="n">
        <f aca="false">SUM(E875:G875)</f>
        <v>2283</v>
      </c>
      <c r="E875" s="319" t="n">
        <f aca="false">SUM(E532)</f>
        <v>0</v>
      </c>
      <c r="F875" s="319" t="n">
        <f aca="false">SUM(F532)</f>
        <v>0</v>
      </c>
      <c r="G875" s="319" t="n">
        <f aca="false">SUM(G532)</f>
        <v>2283</v>
      </c>
      <c r="H875" s="319" t="n">
        <f aca="false">SUM(I875:K875)</f>
        <v>0</v>
      </c>
      <c r="I875" s="319" t="n">
        <f aca="false">SUM(I532)</f>
        <v>0</v>
      </c>
      <c r="J875" s="319" t="n">
        <f aca="false">SUM(J532)</f>
        <v>0</v>
      </c>
      <c r="K875" s="319" t="n">
        <f aca="false">SUM(K532)</f>
        <v>0</v>
      </c>
    </row>
    <row r="876" customFormat="false" ht="12.75" hidden="false" customHeight="false" outlineLevel="0" collapsed="false">
      <c r="B876" s="313" t="s">
        <v>983</v>
      </c>
      <c r="C876" s="266" t="n">
        <v>251</v>
      </c>
      <c r="D876" s="319" t="n">
        <f aca="false">SUM(E876:G876)</f>
        <v>0</v>
      </c>
      <c r="E876" s="319" t="n">
        <f aca="false">SUM(E523)</f>
        <v>0</v>
      </c>
      <c r="F876" s="319" t="n">
        <f aca="false">SUM(F523)</f>
        <v>0</v>
      </c>
      <c r="G876" s="319" t="n">
        <f aca="false">SUM(G523)</f>
        <v>0</v>
      </c>
      <c r="H876" s="319" t="n">
        <f aca="false">SUM(I876:K876)</f>
        <v>0</v>
      </c>
      <c r="I876" s="319" t="n">
        <f aca="false">SUM(I523)</f>
        <v>0</v>
      </c>
      <c r="J876" s="319" t="n">
        <f aca="false">SUM(J523)</f>
        <v>0</v>
      </c>
      <c r="K876" s="319" t="n">
        <f aca="false">SUM(K523)</f>
        <v>0</v>
      </c>
    </row>
    <row r="877" customFormat="false" ht="12.75" hidden="false" customHeight="false" outlineLevel="0" collapsed="false">
      <c r="B877" s="313" t="s">
        <v>984</v>
      </c>
      <c r="C877" s="266" t="n">
        <v>264</v>
      </c>
      <c r="D877" s="319" t="n">
        <f aca="false">SUM(E877:G877)</f>
        <v>108000</v>
      </c>
      <c r="E877" s="319" t="n">
        <f aca="false">SUM(E575)</f>
        <v>0</v>
      </c>
      <c r="F877" s="319" t="n">
        <f aca="false">SUM(F575)</f>
        <v>0</v>
      </c>
      <c r="G877" s="319" t="n">
        <f aca="false">SUM(G575)</f>
        <v>108000</v>
      </c>
      <c r="H877" s="319" t="n">
        <f aca="false">SUM(I877:K877)</f>
        <v>44538.5</v>
      </c>
      <c r="I877" s="319" t="n">
        <f aca="false">SUM(I575)</f>
        <v>0</v>
      </c>
      <c r="J877" s="319" t="n">
        <f aca="false">SUM(J575)</f>
        <v>0</v>
      </c>
      <c r="K877" s="319" t="n">
        <f aca="false">SUM(K575)</f>
        <v>44538.5</v>
      </c>
    </row>
    <row r="878" customFormat="false" ht="12.75" hidden="false" customHeight="false" outlineLevel="0" collapsed="false">
      <c r="B878" s="313" t="s">
        <v>986</v>
      </c>
      <c r="C878" s="266" t="n">
        <v>222</v>
      </c>
      <c r="D878" s="319" t="n">
        <f aca="false">SUM(E878:G878)</f>
        <v>0</v>
      </c>
      <c r="E878" s="319" t="n">
        <f aca="false">SUM(E579)</f>
        <v>0</v>
      </c>
      <c r="F878" s="319" t="n">
        <f aca="false">SUM(F579)</f>
        <v>0</v>
      </c>
      <c r="G878" s="319" t="n">
        <f aca="false">SUM(G579)</f>
        <v>0</v>
      </c>
      <c r="H878" s="319" t="n">
        <f aca="false">SUM(I878:K878)</f>
        <v>0</v>
      </c>
      <c r="I878" s="319" t="n">
        <f aca="false">SUM(I579)</f>
        <v>0</v>
      </c>
      <c r="J878" s="319" t="n">
        <f aca="false">SUM(J579)</f>
        <v>0</v>
      </c>
      <c r="K878" s="319" t="n">
        <f aca="false">SUM(K579)</f>
        <v>0</v>
      </c>
    </row>
    <row r="879" customFormat="false" ht="12.75" hidden="false" customHeight="false" outlineLevel="0" collapsed="false">
      <c r="B879" s="313"/>
      <c r="C879" s="266" t="n">
        <v>226</v>
      </c>
      <c r="D879" s="319" t="n">
        <f aca="false">SUM(E879:G879)</f>
        <v>80000</v>
      </c>
      <c r="E879" s="319" t="n">
        <f aca="false">SUM(E580)</f>
        <v>0</v>
      </c>
      <c r="F879" s="319" t="n">
        <f aca="false">SUM(F580)</f>
        <v>0</v>
      </c>
      <c r="G879" s="319" t="n">
        <f aca="false">SUM(G580)</f>
        <v>80000</v>
      </c>
      <c r="H879" s="319" t="n">
        <f aca="false">SUM(I879:K879)</f>
        <v>60000</v>
      </c>
      <c r="I879" s="319" t="n">
        <f aca="false">SUM(I580)</f>
        <v>0</v>
      </c>
      <c r="J879" s="319" t="n">
        <f aca="false">SUM(J580)</f>
        <v>0</v>
      </c>
      <c r="K879" s="319" t="n">
        <f aca="false">SUM(K580)</f>
        <v>60000</v>
      </c>
    </row>
    <row r="880" customFormat="false" ht="12.75" hidden="false" customHeight="false" outlineLevel="0" collapsed="false">
      <c r="B880" s="313"/>
      <c r="C880" s="266" t="n">
        <v>310</v>
      </c>
      <c r="D880" s="319" t="n">
        <f aca="false">SUM(E880:G880)</f>
        <v>0</v>
      </c>
      <c r="E880" s="319" t="n">
        <f aca="false">SUM(E587)</f>
        <v>0</v>
      </c>
      <c r="F880" s="319" t="n">
        <f aca="false">SUM(F587)</f>
        <v>0</v>
      </c>
      <c r="G880" s="319" t="n">
        <f aca="false">SUM(G587)</f>
        <v>0</v>
      </c>
      <c r="H880" s="319" t="n">
        <f aca="false">SUM(I880:K880)</f>
        <v>0</v>
      </c>
      <c r="I880" s="319" t="n">
        <f aca="false">SUM(I587)</f>
        <v>0</v>
      </c>
      <c r="J880" s="319" t="n">
        <f aca="false">SUM(J587)</f>
        <v>0</v>
      </c>
      <c r="K880" s="319" t="n">
        <f aca="false">SUM(K587)</f>
        <v>0</v>
      </c>
    </row>
    <row r="881" customFormat="false" ht="12.75" hidden="false" customHeight="false" outlineLevel="0" collapsed="false">
      <c r="B881" s="313"/>
      <c r="C881" s="266" t="n">
        <v>346</v>
      </c>
      <c r="D881" s="319" t="n">
        <f aca="false">SUM(E881:G881)</f>
        <v>0</v>
      </c>
      <c r="E881" s="319" t="n">
        <f aca="false">SUM(E589)</f>
        <v>0</v>
      </c>
      <c r="F881" s="319" t="n">
        <f aca="false">SUM(F589)</f>
        <v>0</v>
      </c>
      <c r="G881" s="319" t="n">
        <f aca="false">SUM(G589)</f>
        <v>0</v>
      </c>
      <c r="H881" s="319" t="n">
        <f aca="false">SUM(I881:K881)</f>
        <v>0</v>
      </c>
      <c r="I881" s="319" t="n">
        <f aca="false">SUM(I589)</f>
        <v>0</v>
      </c>
      <c r="J881" s="319" t="n">
        <f aca="false">SUM(J589)</f>
        <v>0</v>
      </c>
      <c r="K881" s="319" t="n">
        <f aca="false">SUM(K589)</f>
        <v>0</v>
      </c>
    </row>
    <row r="882" customFormat="false" ht="12.75" hidden="false" customHeight="false" outlineLevel="0" collapsed="false">
      <c r="B882" s="313"/>
      <c r="C882" s="266" t="n">
        <v>349</v>
      </c>
      <c r="D882" s="319" t="n">
        <f aca="false">SUM(E882:G882)</f>
        <v>0</v>
      </c>
      <c r="E882" s="319" t="n">
        <f aca="false">SUM(E590)</f>
        <v>0</v>
      </c>
      <c r="F882" s="319" t="n">
        <f aca="false">SUM(F590)</f>
        <v>0</v>
      </c>
      <c r="G882" s="319" t="n">
        <f aca="false">SUM(G590)</f>
        <v>0</v>
      </c>
      <c r="H882" s="319" t="n">
        <f aca="false">SUM(I882:K882)</f>
        <v>0</v>
      </c>
      <c r="I882" s="319" t="n">
        <f aca="false">SUM(I590)</f>
        <v>0</v>
      </c>
      <c r="J882" s="319" t="n">
        <f aca="false">SUM(J590)</f>
        <v>0</v>
      </c>
      <c r="K882" s="319" t="n">
        <f aca="false">SUM(K590)</f>
        <v>0</v>
      </c>
    </row>
    <row r="883" customFormat="false" ht="12.75" hidden="false" customHeight="false" outlineLevel="0" collapsed="false">
      <c r="B883" s="313" t="s">
        <v>987</v>
      </c>
      <c r="C883" s="266" t="n">
        <v>251</v>
      </c>
      <c r="D883" s="319" t="n">
        <f aca="false">SUM(E883:G883)</f>
        <v>0</v>
      </c>
      <c r="E883" s="319"/>
      <c r="F883" s="319"/>
      <c r="G883" s="319" t="n">
        <f aca="false">SUM(G582)</f>
        <v>0</v>
      </c>
      <c r="H883" s="319" t="n">
        <f aca="false">SUM(I883:K883)</f>
        <v>0</v>
      </c>
      <c r="I883" s="319"/>
      <c r="J883" s="319"/>
      <c r="K883" s="319" t="n">
        <f aca="false">SUM(K582)</f>
        <v>0</v>
      </c>
    </row>
    <row r="884" customFormat="false" ht="12.75" hidden="false" customHeight="false" outlineLevel="0" collapsed="false">
      <c r="B884" s="313" t="s">
        <v>988</v>
      </c>
      <c r="C884" s="266" t="n">
        <v>296</v>
      </c>
      <c r="D884" s="319" t="n">
        <f aca="false">SUM(E884:G884)</f>
        <v>0</v>
      </c>
      <c r="E884" s="319" t="n">
        <f aca="false">SUM(E584)</f>
        <v>0</v>
      </c>
      <c r="F884" s="319" t="n">
        <f aca="false">SUM(F584)</f>
        <v>0</v>
      </c>
      <c r="G884" s="319" t="n">
        <f aca="false">SUM(G584)</f>
        <v>0</v>
      </c>
      <c r="H884" s="319" t="n">
        <f aca="false">SUM(I884:K884)</f>
        <v>0</v>
      </c>
      <c r="I884" s="319" t="n">
        <f aca="false">SUM(I584)</f>
        <v>0</v>
      </c>
      <c r="J884" s="319" t="n">
        <f aca="false">SUM(J584)</f>
        <v>0</v>
      </c>
      <c r="K884" s="319" t="n">
        <f aca="false">SUM(K584)</f>
        <v>0</v>
      </c>
    </row>
    <row r="885" customFormat="false" ht="12.75" hidden="false" customHeight="false" outlineLevel="0" collapsed="false">
      <c r="B885" s="313" t="s">
        <v>989</v>
      </c>
      <c r="C885" s="266" t="n">
        <v>297</v>
      </c>
      <c r="D885" s="319" t="n">
        <f aca="false">SUM(E885:G885)</f>
        <v>0</v>
      </c>
      <c r="E885" s="319" t="n">
        <f aca="false">SUM(E585)</f>
        <v>0</v>
      </c>
      <c r="F885" s="319" t="n">
        <f aca="false">SUM(F585)</f>
        <v>0</v>
      </c>
      <c r="G885" s="319" t="n">
        <f aca="false">SUM(G585)</f>
        <v>0</v>
      </c>
      <c r="H885" s="319" t="n">
        <f aca="false">SUM(I885:K885)</f>
        <v>0</v>
      </c>
      <c r="I885" s="319" t="n">
        <f aca="false">SUM(I585)</f>
        <v>0</v>
      </c>
      <c r="J885" s="319" t="n">
        <f aca="false">SUM(J585)</f>
        <v>0</v>
      </c>
      <c r="K885" s="319" t="n">
        <f aca="false">SUM(K585)</f>
        <v>0</v>
      </c>
    </row>
    <row r="886" customFormat="false" ht="12.75" hidden="false" customHeight="false" outlineLevel="0" collapsed="false">
      <c r="B886" s="313" t="s">
        <v>991</v>
      </c>
      <c r="C886" s="266" t="n">
        <v>226</v>
      </c>
      <c r="D886" s="319" t="n">
        <f aca="false">SUM(E886:G886)</f>
        <v>409200</v>
      </c>
      <c r="E886" s="319" t="n">
        <f aca="false">SUM(E592)</f>
        <v>0</v>
      </c>
      <c r="F886" s="319" t="n">
        <f aca="false">SUM(F592)</f>
        <v>401700</v>
      </c>
      <c r="G886" s="319" t="n">
        <f aca="false">SUM(G592)</f>
        <v>7500</v>
      </c>
      <c r="H886" s="319" t="n">
        <f aca="false">SUM(I886:K886)</f>
        <v>167201.18</v>
      </c>
      <c r="I886" s="319" t="n">
        <f aca="false">SUM(I592)</f>
        <v>0</v>
      </c>
      <c r="J886" s="319" t="n">
        <f aca="false">SUM(J592)</f>
        <v>164191.57</v>
      </c>
      <c r="K886" s="319" t="n">
        <f aca="false">SUM(K592)</f>
        <v>3009.61</v>
      </c>
    </row>
    <row r="887" customFormat="false" ht="12.75" hidden="false" customHeight="false" outlineLevel="0" collapsed="false">
      <c r="B887" s="313" t="s">
        <v>1185</v>
      </c>
      <c r="C887" s="266" t="n">
        <v>226</v>
      </c>
      <c r="D887" s="319" t="n">
        <f aca="false">SUM(E887:G887)</f>
        <v>0</v>
      </c>
      <c r="E887" s="319" t="n">
        <f aca="false">SUM(E593)</f>
        <v>0</v>
      </c>
      <c r="F887" s="319" t="n">
        <f aca="false">SUM(F593)</f>
        <v>0</v>
      </c>
      <c r="G887" s="319" t="n">
        <f aca="false">SUM(G593)</f>
        <v>0</v>
      </c>
      <c r="H887" s="319" t="n">
        <f aca="false">SUM(I887:K887)</f>
        <v>0</v>
      </c>
      <c r="I887" s="319" t="n">
        <f aca="false">SUM(I593)</f>
        <v>0</v>
      </c>
      <c r="J887" s="319" t="n">
        <f aca="false">SUM(J593)</f>
        <v>0</v>
      </c>
      <c r="K887" s="319" t="n">
        <f aca="false">SUM(K593)</f>
        <v>0</v>
      </c>
    </row>
    <row r="888" customFormat="false" ht="12.75" hidden="false" customHeight="false" outlineLevel="0" collapsed="false">
      <c r="B888" s="313" t="s">
        <v>993</v>
      </c>
      <c r="C888" s="266" t="n">
        <v>231</v>
      </c>
      <c r="D888" s="319" t="n">
        <f aca="false">SUM(E888:G888)</f>
        <v>3000</v>
      </c>
      <c r="E888" s="319" t="n">
        <f aca="false">SUM(E594)</f>
        <v>0</v>
      </c>
      <c r="F888" s="319" t="n">
        <f aca="false">SUM(F594)</f>
        <v>0</v>
      </c>
      <c r="G888" s="319" t="n">
        <f aca="false">SUM(G594)</f>
        <v>3000</v>
      </c>
      <c r="H888" s="319" t="n">
        <f aca="false">SUM(I888:K888)</f>
        <v>0</v>
      </c>
      <c r="I888" s="319" t="n">
        <f aca="false">SUM(I594)</f>
        <v>0</v>
      </c>
      <c r="J888" s="319" t="n">
        <f aca="false">SUM(J594)</f>
        <v>0</v>
      </c>
      <c r="K888" s="319" t="n">
        <f aca="false">SUM(K594)</f>
        <v>0</v>
      </c>
    </row>
    <row r="889" customFormat="false" ht="12.75" hidden="false" customHeight="false" outlineLevel="0" collapsed="false">
      <c r="B889" s="313"/>
      <c r="C889" s="266"/>
      <c r="D889" s="319"/>
      <c r="E889" s="319"/>
      <c r="F889" s="319"/>
      <c r="G889" s="319"/>
      <c r="H889" s="319"/>
      <c r="I889" s="319"/>
      <c r="J889" s="319"/>
      <c r="K889" s="319"/>
    </row>
    <row r="890" customFormat="false" ht="12.75" hidden="false" customHeight="false" outlineLevel="0" collapsed="false">
      <c r="B890" s="313"/>
      <c r="C890" s="266"/>
      <c r="D890" s="319"/>
      <c r="E890" s="319"/>
      <c r="F890" s="319"/>
      <c r="G890" s="319"/>
      <c r="H890" s="319"/>
      <c r="I890" s="319"/>
      <c r="J890" s="319"/>
      <c r="K890" s="319"/>
    </row>
    <row r="891" customFormat="false" ht="12.75" hidden="false" customHeight="false" outlineLevel="0" collapsed="false">
      <c r="B891" s="333" t="s">
        <v>994</v>
      </c>
      <c r="C891" s="266"/>
      <c r="D891" s="334" t="n">
        <f aca="false">SUM(E891:G891)</f>
        <v>108593390</v>
      </c>
      <c r="E891" s="334" t="n">
        <f aca="false">SUM(E735:E890)</f>
        <v>0</v>
      </c>
      <c r="F891" s="334" t="n">
        <f aca="false">SUM(F735:F890)</f>
        <v>48268690</v>
      </c>
      <c r="G891" s="334" t="n">
        <f aca="false">SUM(G735:G890)</f>
        <v>60324700</v>
      </c>
      <c r="H891" s="334" t="n">
        <f aca="false">SUM(I891:K891)</f>
        <v>37012368.92</v>
      </c>
      <c r="I891" s="334" t="n">
        <f aca="false">SUM(I735:I890)</f>
        <v>0</v>
      </c>
      <c r="J891" s="334" t="n">
        <f aca="false">SUM(J735:J890)</f>
        <v>2213074.57</v>
      </c>
      <c r="K891" s="334" t="n">
        <f aca="false">SUM(K735:K890)</f>
        <v>34799294.35</v>
      </c>
    </row>
    <row r="892" customFormat="false" ht="12.75" hidden="false" customHeight="false" outlineLevel="0" collapsed="false">
      <c r="B892" s="313"/>
      <c r="C892" s="266"/>
      <c r="D892" s="319"/>
      <c r="E892" s="319"/>
      <c r="F892" s="319"/>
      <c r="G892" s="319"/>
      <c r="H892" s="319"/>
      <c r="I892" s="319"/>
      <c r="J892" s="319"/>
      <c r="K892" s="319"/>
    </row>
    <row r="893" customFormat="false" ht="12.75" hidden="false" customHeight="false" outlineLevel="0" collapsed="false">
      <c r="D893" s="335"/>
      <c r="E893" s="335"/>
      <c r="F893" s="335"/>
      <c r="G893" s="335"/>
      <c r="H893" s="335"/>
      <c r="I893" s="335"/>
      <c r="J893" s="335"/>
      <c r="K893" s="335"/>
    </row>
    <row r="894" customFormat="false" ht="12.75" hidden="false" customHeight="false" outlineLevel="0" collapsed="false">
      <c r="D894" s="335"/>
      <c r="E894" s="335"/>
      <c r="F894" s="335"/>
      <c r="G894" s="335"/>
      <c r="H894" s="335"/>
      <c r="I894" s="335"/>
      <c r="J894" s="335"/>
      <c r="K894" s="335"/>
    </row>
    <row r="895" customFormat="false" ht="12.75" hidden="false" customHeight="false" outlineLevel="0" collapsed="false">
      <c r="D895" s="335"/>
      <c r="E895" s="335"/>
      <c r="F895" s="335"/>
      <c r="G895" s="335"/>
      <c r="H895" s="335"/>
      <c r="I895" s="335"/>
      <c r="J895" s="335"/>
      <c r="K895" s="335"/>
    </row>
  </sheetData>
  <sheetProtection sheet="true" password="cf68"/>
  <mergeCells count="31">
    <mergeCell ref="A1:K1"/>
    <mergeCell ref="J2:K2"/>
    <mergeCell ref="J3:K3"/>
    <mergeCell ref="J4:K4"/>
    <mergeCell ref="J5:K5"/>
    <mergeCell ref="J6:K6"/>
    <mergeCell ref="J7:K7"/>
    <mergeCell ref="J8:K8"/>
    <mergeCell ref="D10:G10"/>
    <mergeCell ref="H10:K10"/>
    <mergeCell ref="B11:C11"/>
    <mergeCell ref="B161:C161"/>
    <mergeCell ref="D162:G162"/>
    <mergeCell ref="H162:K162"/>
    <mergeCell ref="L234:M234"/>
    <mergeCell ref="N234:O234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32:C632"/>
    <mergeCell ref="I715:K715"/>
    <mergeCell ref="I717:K717"/>
    <mergeCell ref="B733:F733"/>
    <mergeCell ref="B735:B736"/>
    <mergeCell ref="B738:B739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5" man="true" max="16383" min="0"/>
    <brk id="558" man="true" max="16383" min="0"/>
    <brk id="600" man="true" max="16383" min="0"/>
    <brk id="646" man="true" max="16383" min="0"/>
    <brk id="720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6:46:56Z</dcterms:created>
  <dc:creator>PC7</dc:creator>
  <dc:description/>
  <dc:language>en-US</dc:language>
  <cp:lastModifiedBy>РС3</cp:lastModifiedBy>
  <cp:lastPrinted>2025-07-02T07:30:32Z</cp:lastPrinted>
  <dcterms:modified xsi:type="dcterms:W3CDTF">2025-07-04T11:22:58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DBEBE165929145FF8A9C1BB1513FBCBC_12</vt:lpwstr>
  </property>
  <property fmtid="{D5CDD505-2E9C-101B-9397-08002B2CF9AE}" pid="4" name="KSOProductBuildVer">
    <vt:lpwstr>1049-12.2.0.21546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